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ón</t>
  </si>
  <si>
    <t xml:space="preserve">No aplica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5</v>
      </c>
      <c r="N8" s="4" t="n">
        <v>45565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52Z</dcterms:created>
  <dc:creator>Apache POI</dc:creator>
  <dc:description/>
  <dc:language>en-US</dc:language>
  <cp:lastModifiedBy>USUARIO</cp:lastModifiedBy>
  <dcterms:modified xsi:type="dcterms:W3CDTF">2024-10-04T1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