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9">
  <si>
    <t xml:space="preserve">50024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VIL15XXXIX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440</t>
  </si>
  <si>
    <t xml:space="preserve">454450</t>
  </si>
  <si>
    <t xml:space="preserve">454451</t>
  </si>
  <si>
    <t xml:space="preserve">454443</t>
  </si>
  <si>
    <t xml:space="preserve">454444</t>
  </si>
  <si>
    <t xml:space="preserve">454441</t>
  </si>
  <si>
    <t xml:space="preserve">454439</t>
  </si>
  <si>
    <t xml:space="preserve">454442</t>
  </si>
  <si>
    <t xml:space="preserve">454447</t>
  </si>
  <si>
    <t xml:space="preserve">454448</t>
  </si>
  <si>
    <t xml:space="preserve">454449</t>
  </si>
  <si>
    <t xml:space="preserve">454446</t>
  </si>
  <si>
    <t xml:space="preserve">454453</t>
  </si>
  <si>
    <t xml:space="preserve">454452</t>
  </si>
  <si>
    <t xml:space="preserve">4544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ransparencia</t>
  </si>
  <si>
    <t xml:space="preserve">Ampliación de plazo</t>
  </si>
  <si>
    <t xml:space="preserve">Confirma</t>
  </si>
  <si>
    <t xml:space="preserve">Por unanimidad de votos</t>
  </si>
  <si>
    <t xml:space="preserve">https://drive.google.com/file/d/1ln1i8dtk3QAagpQ8t1ZKiyKM4LXR7ZcW/view?usp=sharing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n1i8dtk3QAagpQ8t1ZKiyKM4LXR7Zc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n">
        <v>2</v>
      </c>
      <c r="E8" s="4" t="n">
        <v>45462</v>
      </c>
      <c r="F8" s="4" t="n">
        <v>1</v>
      </c>
      <c r="G8" s="4" t="n">
        <v>1</v>
      </c>
      <c r="H8" s="0" t="s">
        <v>45</v>
      </c>
      <c r="I8" s="5" t="s">
        <v>46</v>
      </c>
      <c r="J8" s="5" t="s">
        <v>47</v>
      </c>
      <c r="K8" s="5" t="s">
        <v>48</v>
      </c>
      <c r="L8" s="6" t="s">
        <v>49</v>
      </c>
      <c r="M8" s="0" t="s">
        <v>45</v>
      </c>
      <c r="N8" s="4" t="n">
        <v>45458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rive.google.com/file/d/1ln1i8dtk3QAagpQ8t1ZKiyKM4LXR7Zc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0:16:12Z</dcterms:created>
  <dc:creator>Apache POI</dc:creator>
  <dc:description/>
  <dc:language>en-US</dc:language>
  <cp:lastModifiedBy>ORGANISMO OPERADOR</cp:lastModifiedBy>
  <dcterms:modified xsi:type="dcterms:W3CDTF">2024-07-15T2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