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590233</t>
  </si>
  <si>
    <t xml:space="preserve">468583</t>
  </si>
  <si>
    <t xml:space="preserve">590234</t>
  </si>
  <si>
    <t xml:space="preserve">468590</t>
  </si>
  <si>
    <t xml:space="preserve">468585</t>
  </si>
  <si>
    <t xml:space="preserve">468588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En este Trimestre no se contrato personal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U8" s="0" t="s">
        <v>62</v>
      </c>
      <c r="V8" s="4" t="n">
        <v>45478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6:46Z</dcterms:created>
  <dc:creator>Apache POI</dc:creator>
  <dc:description/>
  <dc:language>en-US</dc:language>
  <cp:lastModifiedBy>ORGANISMO OPERADOR</cp:lastModifiedBy>
  <dcterms:modified xsi:type="dcterms:W3CDTF">2024-07-05T1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