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0">
  <si>
    <t xml:space="preserve">49109</t>
  </si>
  <si>
    <t xml:space="preserve">TÍTULO</t>
  </si>
  <si>
    <t xml:space="preserve">NOMBRE CORTO</t>
  </si>
  <si>
    <t xml:space="preserve">DESCRIPCIÓN</t>
  </si>
  <si>
    <t xml:space="preserve">Estructura Orgánica_Organigrama</t>
  </si>
  <si>
    <t xml:space="preserve">LTAIPVIL15I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38410</t>
  </si>
  <si>
    <t xml:space="preserve">438411</t>
  </si>
  <si>
    <t xml:space="preserve">438412</t>
  </si>
  <si>
    <t xml:space="preserve">438407</t>
  </si>
  <si>
    <t xml:space="preserve">571977</t>
  </si>
  <si>
    <t xml:space="preserve">571978</t>
  </si>
  <si>
    <t xml:space="preserve">571979</t>
  </si>
  <si>
    <t xml:space="preserve">438408</t>
  </si>
  <si>
    <t xml:space="preserve">438406</t>
  </si>
  <si>
    <t xml:space="preserve">438413</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drive.google.com/file/d/1L5KhwMCEsQmJ2IlI-gUk4W8db3wIg0xt/view?usp=share_link</t>
  </si>
  <si>
    <t xml:space="preserve">Si</t>
  </si>
  <si>
    <t xml:space="preserve">UNIDAD DE GENERO </t>
  </si>
  <si>
    <t xml:space="preserve">Administración</t>
  </si>
  <si>
    <t xml:space="preserve">N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L5KhwMCEsQmJ2IlI-gUk4W8db3wIg0xt/view?usp=share_lin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20.14"/>
    <col collapsed="false" customWidth="true" hidden="false" outlineLevel="0" max="10" min="1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5" hidden="false" customHeight="false" outlineLevel="0" collapsed="false">
      <c r="A8" s="0" t="n">
        <v>2024</v>
      </c>
      <c r="B8" s="4" t="n">
        <v>45383</v>
      </c>
      <c r="C8" s="4" t="n">
        <v>45473</v>
      </c>
      <c r="D8" s="5" t="s">
        <v>35</v>
      </c>
      <c r="E8" s="6" t="s">
        <v>36</v>
      </c>
      <c r="F8" s="0" t="s">
        <v>37</v>
      </c>
      <c r="G8" s="0" t="s">
        <v>37</v>
      </c>
      <c r="H8" s="0" t="s">
        <v>38</v>
      </c>
      <c r="I8" s="4" t="n">
        <v>45473</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drive.google.com/file/d/1L5KhwMCEsQmJ2IlI-gUk4W8db3wIg0xt/view?usp=share_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8T20:17:46Z</dcterms:created>
  <dc:creator>Apache POI</dc:creator>
  <dc:description/>
  <dc:language>en-US</dc:language>
  <cp:lastModifiedBy>ORGANISMO OPERADOR</cp:lastModifiedBy>
  <dcterms:modified xsi:type="dcterms:W3CDTF">2024-07-10T15: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