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6930" sheetId="13" state="visible" r:id="rId14"/>
    <sheet name="Hidden_1_Tabla_586930" sheetId="14" state="visible" r:id="rId15"/>
    <sheet name="Tabla_586957" sheetId="15" state="visible" r:id="rId16"/>
    <sheet name="Hidden_1_Tabla_586957" sheetId="16" state="visible" r:id="rId17"/>
    <sheet name="Tabla_586958" sheetId="17" state="visible" r:id="rId18"/>
    <sheet name="Hidden_1_Tabla_586958" sheetId="18" state="visible" r:id="rId19"/>
    <sheet name="Tabla_586959" sheetId="19" state="visible" r:id="rId20"/>
    <sheet name="Hidden_1_Tabla_586959" sheetId="20" state="visible" r:id="rId21"/>
    <sheet name="Tabla_586927" sheetId="21" state="visible" r:id="rId22"/>
    <sheet name="Tabla_586960" sheetId="22" state="visible" r:id="rId23"/>
    <sheet name="Tabla_586961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69304" vbProcedure="false">Hidden_1_Tabla_586930!$A$1:$A$2</definedName>
    <definedName function="false" hidden="false" name="Hidden_1_Tabla_5869574" vbProcedure="false">Hidden_1_Tabla_586957!$A$1:$A$2</definedName>
    <definedName function="false" hidden="false" name="Hidden_1_Tabla_5869584" vbProcedure="false">Hidden_1_Tabla_586958!$A$1:$A$2</definedName>
    <definedName function="false" hidden="false" name="Hidden_1_Tabla_5869594" vbProcedure="false">Hidden_1_Tabla_586959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362">
  <si>
    <t xml:space="preserve">59828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6933</t>
  </si>
  <si>
    <t xml:space="preserve">586964</t>
  </si>
  <si>
    <t xml:space="preserve">586965</t>
  </si>
  <si>
    <t xml:space="preserve">587007</t>
  </si>
  <si>
    <t xml:space="preserve">586955</t>
  </si>
  <si>
    <t xml:space="preserve">586986</t>
  </si>
  <si>
    <t xml:space="preserve">586931</t>
  </si>
  <si>
    <t xml:space="preserve">586924</t>
  </si>
  <si>
    <t xml:space="preserve">586925</t>
  </si>
  <si>
    <t xml:space="preserve">586926</t>
  </si>
  <si>
    <t xml:space="preserve">586930</t>
  </si>
  <si>
    <t xml:space="preserve">586980</t>
  </si>
  <si>
    <t xml:space="preserve">586981</t>
  </si>
  <si>
    <t xml:space="preserve">586940</t>
  </si>
  <si>
    <t xml:space="preserve">586957</t>
  </si>
  <si>
    <t xml:space="preserve">586983</t>
  </si>
  <si>
    <t xml:space="preserve">586958</t>
  </si>
  <si>
    <t xml:space="preserve">586959</t>
  </si>
  <si>
    <t xml:space="preserve">586932</t>
  </si>
  <si>
    <t xml:space="preserve">586984</t>
  </si>
  <si>
    <t xml:space="preserve">586928</t>
  </si>
  <si>
    <t xml:space="preserve">587008</t>
  </si>
  <si>
    <t xml:space="preserve">586973</t>
  </si>
  <si>
    <t xml:space="preserve">586966</t>
  </si>
  <si>
    <t xml:space="preserve">586967</t>
  </si>
  <si>
    <t xml:space="preserve">586985</t>
  </si>
  <si>
    <t xml:space="preserve">586968</t>
  </si>
  <si>
    <t xml:space="preserve">586927</t>
  </si>
  <si>
    <t xml:space="preserve">586974</t>
  </si>
  <si>
    <t xml:space="preserve">586987</t>
  </si>
  <si>
    <t xml:space="preserve">586988</t>
  </si>
  <si>
    <t xml:space="preserve">586989</t>
  </si>
  <si>
    <t xml:space="preserve">586990</t>
  </si>
  <si>
    <t xml:space="preserve">586991</t>
  </si>
  <si>
    <t xml:space="preserve">586992</t>
  </si>
  <si>
    <t xml:space="preserve">586993</t>
  </si>
  <si>
    <t xml:space="preserve">586994</t>
  </si>
  <si>
    <t xml:space="preserve">586995</t>
  </si>
  <si>
    <t xml:space="preserve">586996</t>
  </si>
  <si>
    <t xml:space="preserve">586997</t>
  </si>
  <si>
    <t xml:space="preserve">586998</t>
  </si>
  <si>
    <t xml:space="preserve">586999</t>
  </si>
  <si>
    <t xml:space="preserve">587000</t>
  </si>
  <si>
    <t xml:space="preserve">587001</t>
  </si>
  <si>
    <t xml:space="preserve">587002</t>
  </si>
  <si>
    <t xml:space="preserve">587003</t>
  </si>
  <si>
    <t xml:space="preserve">586975</t>
  </si>
  <si>
    <t xml:space="preserve">586938</t>
  </si>
  <si>
    <t xml:space="preserve">586937</t>
  </si>
  <si>
    <t xml:space="preserve">586939</t>
  </si>
  <si>
    <t xml:space="preserve">586934</t>
  </si>
  <si>
    <t xml:space="preserve">586943</t>
  </si>
  <si>
    <t xml:space="preserve">587004</t>
  </si>
  <si>
    <t xml:space="preserve">587005</t>
  </si>
  <si>
    <t xml:space="preserve">586947</t>
  </si>
  <si>
    <t xml:space="preserve">586948</t>
  </si>
  <si>
    <t xml:space="preserve">586946</t>
  </si>
  <si>
    <t xml:space="preserve">586949</t>
  </si>
  <si>
    <t xml:space="preserve">586936</t>
  </si>
  <si>
    <t xml:space="preserve">586935</t>
  </si>
  <si>
    <t xml:space="preserve">586976</t>
  </si>
  <si>
    <t xml:space="preserve">586941</t>
  </si>
  <si>
    <t xml:space="preserve">587010</t>
  </si>
  <si>
    <t xml:space="preserve">586945</t>
  </si>
  <si>
    <t xml:space="preserve">586944</t>
  </si>
  <si>
    <t xml:space="preserve">586952</t>
  </si>
  <si>
    <t xml:space="preserve">586953</t>
  </si>
  <si>
    <t xml:space="preserve">586960</t>
  </si>
  <si>
    <t xml:space="preserve">586963</t>
  </si>
  <si>
    <t xml:space="preserve">586982</t>
  </si>
  <si>
    <t xml:space="preserve">586929</t>
  </si>
  <si>
    <t xml:space="preserve">586977</t>
  </si>
  <si>
    <t xml:space="preserve">586969</t>
  </si>
  <si>
    <t xml:space="preserve">586978</t>
  </si>
  <si>
    <t xml:space="preserve">586979</t>
  </si>
  <si>
    <t xml:space="preserve">586970</t>
  </si>
  <si>
    <t xml:space="preserve">586956</t>
  </si>
  <si>
    <t xml:space="preserve">586961</t>
  </si>
  <si>
    <t xml:space="preserve">586942</t>
  </si>
  <si>
    <t xml:space="preserve">586950</t>
  </si>
  <si>
    <t xml:space="preserve">586954</t>
  </si>
  <si>
    <t xml:space="preserve">586951</t>
  </si>
  <si>
    <t xml:space="preserve">587006</t>
  </si>
  <si>
    <t xml:space="preserve">587009</t>
  </si>
  <si>
    <t xml:space="preserve">586971</t>
  </si>
  <si>
    <t xml:space="preserve">586962</t>
  </si>
  <si>
    <t xml:space="preserve">5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6930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6957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6958</t>
  </si>
  <si>
    <t xml:space="preserve">Relación con los nombres de las personas servidoras públicas participantes en las juntas de aclaraciones 
Tabla_586959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6927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6960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6961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quisiciones</t>
  </si>
  <si>
    <t xml:space="preserve">no se generaron licitaciones en este trimestre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495</t>
  </si>
  <si>
    <t xml:space="preserve">80496</t>
  </si>
  <si>
    <t xml:space="preserve">80497</t>
  </si>
  <si>
    <t xml:space="preserve">80500</t>
  </si>
  <si>
    <t xml:space="preserve">80498</t>
  </si>
  <si>
    <t xml:space="preserve">804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501</t>
  </si>
  <si>
    <t xml:space="preserve">80502</t>
  </si>
  <si>
    <t xml:space="preserve">80503</t>
  </si>
  <si>
    <t xml:space="preserve">80506</t>
  </si>
  <si>
    <t xml:space="preserve">80504</t>
  </si>
  <si>
    <t xml:space="preserve">80505</t>
  </si>
  <si>
    <t xml:space="preserve">Registro Federal de Contribuyentes (RFC) de las personas físicas o morales que presentaron una proposición u oferta</t>
  </si>
  <si>
    <t xml:space="preserve">80507</t>
  </si>
  <si>
    <t xml:space="preserve">80508</t>
  </si>
  <si>
    <t xml:space="preserve">80509</t>
  </si>
  <si>
    <t xml:space="preserve">80512</t>
  </si>
  <si>
    <t xml:space="preserve">80510</t>
  </si>
  <si>
    <t xml:space="preserve">80511</t>
  </si>
  <si>
    <t xml:space="preserve">Registro Federal de Contribuyantes (RFC) de las personas físicas o morales participantes en la junta de aclaraciones</t>
  </si>
  <si>
    <t xml:space="preserve">80513</t>
  </si>
  <si>
    <t xml:space="preserve">80514</t>
  </si>
  <si>
    <t xml:space="preserve">80515</t>
  </si>
  <si>
    <t xml:space="preserve">80518</t>
  </si>
  <si>
    <t xml:space="preserve">80517</t>
  </si>
  <si>
    <t xml:space="preserve">80516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493</t>
  </si>
  <si>
    <t xml:space="preserve">80494</t>
  </si>
  <si>
    <t xml:space="preserve">80492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519</t>
  </si>
  <si>
    <t xml:space="preserve">Partida Presupuestal</t>
  </si>
  <si>
    <t xml:space="preserve">80520</t>
  </si>
  <si>
    <t xml:space="preserve">80521</t>
  </si>
  <si>
    <t xml:space="preserve">80522</t>
  </si>
  <si>
    <t xml:space="preserve">80523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CG8" s="0" t="s">
        <v>191</v>
      </c>
      <c r="CH8" s="4" t="n">
        <v>45473</v>
      </c>
      <c r="CI8" s="0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  <c r="G2" s="0" t="s">
        <v>314</v>
      </c>
    </row>
    <row r="3" customFormat="false" ht="30" hidden="false" customHeight="false" outlineLevel="0" collapsed="false">
      <c r="A3" s="5" t="s">
        <v>315</v>
      </c>
      <c r="B3" s="5" t="s">
        <v>316</v>
      </c>
      <c r="C3" s="5" t="s">
        <v>317</v>
      </c>
      <c r="D3" s="5" t="s">
        <v>318</v>
      </c>
      <c r="E3" s="5" t="s">
        <v>129</v>
      </c>
      <c r="F3" s="5" t="s">
        <v>319</v>
      </c>
      <c r="G3" s="5" t="s">
        <v>320</v>
      </c>
    </row>
  </sheetData>
  <dataValidations count="1">
    <dataValidation allowBlank="true" errorStyle="stop" operator="between" showDropDown="false" showErrorMessage="true" showInputMessage="false" sqref="E4:E201" type="list">
      <formula1>Hidden_1_Tabla_58693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1</v>
      </c>
      <c r="C2" s="0" t="s">
        <v>322</v>
      </c>
      <c r="D2" s="0" t="s">
        <v>323</v>
      </c>
      <c r="E2" s="0" t="s">
        <v>324</v>
      </c>
      <c r="F2" s="0" t="s">
        <v>325</v>
      </c>
      <c r="G2" s="0" t="s">
        <v>326</v>
      </c>
    </row>
    <row r="3" customFormat="false" ht="30" hidden="false" customHeight="false" outlineLevel="0" collapsed="false">
      <c r="A3" s="5" t="s">
        <v>315</v>
      </c>
      <c r="B3" s="5" t="s">
        <v>316</v>
      </c>
      <c r="C3" s="5" t="s">
        <v>317</v>
      </c>
      <c r="D3" s="5" t="s">
        <v>318</v>
      </c>
      <c r="E3" s="5" t="s">
        <v>129</v>
      </c>
      <c r="F3" s="5" t="s">
        <v>130</v>
      </c>
      <c r="G3" s="5" t="s">
        <v>327</v>
      </c>
    </row>
  </sheetData>
  <dataValidations count="1">
    <dataValidation allowBlank="true" errorStyle="stop" operator="between" showDropDown="false" showErrorMessage="true" showInputMessage="false" sqref="E4:E201" type="list">
      <formula1>Hidden_1_Tabla_58695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  <c r="F2" s="0" t="s">
        <v>332</v>
      </c>
      <c r="G2" s="0" t="s">
        <v>333</v>
      </c>
    </row>
    <row r="3" customFormat="false" ht="15" hidden="false" customHeight="false" outlineLevel="0" collapsed="false">
      <c r="A3" s="5" t="s">
        <v>315</v>
      </c>
      <c r="B3" s="5" t="s">
        <v>316</v>
      </c>
      <c r="C3" s="5" t="s">
        <v>317</v>
      </c>
      <c r="D3" s="5" t="s">
        <v>318</v>
      </c>
      <c r="E3" s="5" t="s">
        <v>129</v>
      </c>
      <c r="F3" s="5" t="s">
        <v>130</v>
      </c>
      <c r="G3" s="5" t="s">
        <v>334</v>
      </c>
    </row>
  </sheetData>
  <dataValidations count="1">
    <dataValidation allowBlank="true" errorStyle="stop" operator="between" showDropDown="false" showErrorMessage="true" showInputMessage="false" sqref="E4:E201" type="list">
      <formula1>Hidden_1_Tabla_5869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5</v>
      </c>
      <c r="C2" s="0" t="s">
        <v>336</v>
      </c>
      <c r="D2" s="0" t="s">
        <v>337</v>
      </c>
      <c r="E2" s="0" t="s">
        <v>338</v>
      </c>
      <c r="F2" s="0" t="s">
        <v>339</v>
      </c>
      <c r="G2" s="0" t="s">
        <v>340</v>
      </c>
    </row>
    <row r="3" customFormat="false" ht="30" hidden="false" customHeight="false" outlineLevel="0" collapsed="false">
      <c r="A3" s="5" t="s">
        <v>315</v>
      </c>
      <c r="B3" s="5" t="s">
        <v>341</v>
      </c>
      <c r="C3" s="5" t="s">
        <v>342</v>
      </c>
      <c r="D3" s="5" t="s">
        <v>343</v>
      </c>
      <c r="E3" s="5" t="s">
        <v>129</v>
      </c>
      <c r="F3" s="5" t="s">
        <v>344</v>
      </c>
      <c r="G3" s="5" t="s">
        <v>34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695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6</v>
      </c>
      <c r="C2" s="0" t="s">
        <v>347</v>
      </c>
      <c r="D2" s="0" t="s">
        <v>348</v>
      </c>
    </row>
    <row r="3" customFormat="false" ht="15" hidden="false" customHeight="false" outlineLevel="0" collapsed="false">
      <c r="A3" s="5" t="s">
        <v>315</v>
      </c>
      <c r="B3" s="5" t="s">
        <v>349</v>
      </c>
      <c r="C3" s="5" t="s">
        <v>350</v>
      </c>
      <c r="D3" s="5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2</v>
      </c>
    </row>
    <row r="3" customFormat="false" ht="15" hidden="false" customHeight="false" outlineLevel="0" collapsed="false">
      <c r="A3" s="5" t="s">
        <v>315</v>
      </c>
      <c r="B3" s="5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4</v>
      </c>
      <c r="C2" s="0" t="s">
        <v>355</v>
      </c>
      <c r="D2" s="0" t="s">
        <v>356</v>
      </c>
      <c r="E2" s="0" t="s">
        <v>357</v>
      </c>
    </row>
    <row r="3" customFormat="false" ht="15" hidden="false" customHeight="false" outlineLevel="0" collapsed="false">
      <c r="A3" s="5" t="s">
        <v>315</v>
      </c>
      <c r="B3" s="5" t="s">
        <v>358</v>
      </c>
      <c r="C3" s="5" t="s">
        <v>359</v>
      </c>
      <c r="D3" s="5" t="s">
        <v>360</v>
      </c>
      <c r="E3" s="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231</v>
      </c>
    </row>
    <row r="26" customFormat="false" ht="15" hidden="false" customHeight="false" outlineLevel="0" collapsed="false">
      <c r="A26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253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259</v>
      </c>
    </row>
    <row r="31" customFormat="false" ht="15" hidden="false" customHeight="false" outlineLevel="0" collapsed="false">
      <c r="A31" s="0" t="s">
        <v>260</v>
      </c>
    </row>
    <row r="32" customFormat="false" ht="15" hidden="false" customHeight="false" outlineLevel="0" collapsed="false">
      <c r="A32" s="0" t="s">
        <v>261</v>
      </c>
    </row>
    <row r="33" customFormat="false" ht="15" hidden="false" customHeight="false" outlineLevel="0" collapsed="false">
      <c r="A33" s="0" t="s">
        <v>262</v>
      </c>
    </row>
    <row r="34" customFormat="false" ht="15" hidden="false" customHeight="false" outlineLevel="0" collapsed="false">
      <c r="A34" s="0" t="s">
        <v>263</v>
      </c>
    </row>
    <row r="35" customFormat="false" ht="15" hidden="false" customHeight="false" outlineLevel="0" collapsed="false">
      <c r="A35" s="0" t="s">
        <v>264</v>
      </c>
    </row>
    <row r="36" customFormat="false" ht="15" hidden="false" customHeight="false" outlineLevel="0" collapsed="false">
      <c r="A36" s="0" t="s">
        <v>265</v>
      </c>
    </row>
    <row r="37" customFormat="false" ht="15" hidden="false" customHeight="false" outlineLevel="0" collapsed="false">
      <c r="A37" s="0" t="s">
        <v>266</v>
      </c>
    </row>
    <row r="38" customFormat="false" ht="15" hidden="false" customHeight="false" outlineLevel="0" collapsed="false">
      <c r="A38" s="0" t="s">
        <v>267</v>
      </c>
    </row>
    <row r="39" customFormat="false" ht="15" hidden="false" customHeight="false" outlineLevel="0" collapsed="false">
      <c r="A39" s="0" t="s">
        <v>268</v>
      </c>
    </row>
    <row r="40" customFormat="false" ht="15" hidden="false" customHeight="false" outlineLevel="0" collapsed="false">
      <c r="A40" s="0" t="s">
        <v>269</v>
      </c>
    </row>
    <row r="41" customFormat="false" ht="15" hidden="false" customHeight="false" outlineLevel="0" collapsed="false">
      <c r="A41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277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92</v>
      </c>
    </row>
    <row r="23" customFormat="false" ht="15" hidden="false" customHeight="false" outlineLevel="0" collapsed="false">
      <c r="A23" s="0" t="s">
        <v>293</v>
      </c>
    </row>
    <row r="24" customFormat="false" ht="15" hidden="false" customHeight="false" outlineLevel="0" collapsed="false">
      <c r="A24" s="0" t="s">
        <v>294</v>
      </c>
    </row>
    <row r="25" customFormat="false" ht="15" hidden="false" customHeight="false" outlineLevel="0" collapsed="false">
      <c r="A25" s="0" t="s">
        <v>295</v>
      </c>
    </row>
    <row r="26" customFormat="false" ht="15" hidden="false" customHeight="false" outlineLevel="0" collapsed="false">
      <c r="A26" s="0" t="s">
        <v>296</v>
      </c>
    </row>
    <row r="27" customFormat="false" ht="15" hidden="false" customHeight="false" outlineLevel="0" collapsed="false">
      <c r="A27" s="0" t="s">
        <v>297</v>
      </c>
    </row>
    <row r="28" customFormat="false" ht="15" hidden="false" customHeight="false" outlineLevel="0" collapsed="false">
      <c r="A28" s="0" t="s">
        <v>298</v>
      </c>
    </row>
    <row r="29" customFormat="false" ht="15" hidden="false" customHeight="false" outlineLevel="0" collapsed="false">
      <c r="A29" s="0" t="s">
        <v>299</v>
      </c>
    </row>
    <row r="30" customFormat="false" ht="15" hidden="false" customHeight="false" outlineLevel="0" collapsed="false">
      <c r="A30" s="0" t="s">
        <v>3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8:37:01Z</dcterms:created>
  <dc:creator>Apache POI</dc:creator>
  <dc:description/>
  <dc:language>en-US</dc:language>
  <cp:lastModifiedBy>ORGANISMO OPERADOR</cp:lastModifiedBy>
  <dcterms:modified xsi:type="dcterms:W3CDTF">2024-07-05T2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