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I CONVENIOS DE COORD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FRACCION%20XXXIII%20CONVENIOS%20DE%20COOR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n">
        <v>0</v>
      </c>
      <c r="Q8" s="0" t="s">
        <v>56</v>
      </c>
      <c r="R8" s="4" t="n">
        <v>45383</v>
      </c>
      <c r="S8" s="4" t="n">
        <v>45398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I CONVENIOS DE COOR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8Z</dcterms:created>
  <dc:creator>Apache POI</dc:creator>
  <dc:description/>
  <dc:language>en-US</dc:language>
  <cp:lastModifiedBy>ORGANISMO OPERADOR</cp:lastModifiedBy>
  <dcterms:modified xsi:type="dcterms:W3CDTF">2024-05-13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