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4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572000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XIV AUDITORIAS.pdf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ownloads/FRACCION%20XXIV%20AUDITORI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AB8" s="0" t="s">
        <v>78</v>
      </c>
      <c r="AC8" s="4" t="n">
        <v>45383</v>
      </c>
      <c r="AD8" s="4" t="n">
        <v>45398</v>
      </c>
      <c r="AE8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AE8" r:id="rId1" display="FRACCION XXIV AUDITORI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9:47:52Z</dcterms:created>
  <dc:creator>Apache POI</dc:creator>
  <dc:description/>
  <dc:language>en-US</dc:language>
  <cp:lastModifiedBy>ORGANISMO OPERADOR</cp:lastModifiedBy>
  <dcterms:modified xsi:type="dcterms:W3CDTF">2024-05-13T15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