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7">
  <si>
    <t xml:space="preserve">49140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VIL15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75</t>
  </si>
  <si>
    <t xml:space="preserve">438890</t>
  </si>
  <si>
    <t xml:space="preserve">438891</t>
  </si>
  <si>
    <t xml:space="preserve">438876</t>
  </si>
  <si>
    <t xml:space="preserve">438882</t>
  </si>
  <si>
    <t xml:space="preserve">438872</t>
  </si>
  <si>
    <t xml:space="preserve">438877</t>
  </si>
  <si>
    <t xml:space="preserve">438878</t>
  </si>
  <si>
    <t xml:space="preserve">438873</t>
  </si>
  <si>
    <t xml:space="preserve">438885</t>
  </si>
  <si>
    <t xml:space="preserve">438874</t>
  </si>
  <si>
    <t xml:space="preserve">438880</t>
  </si>
  <si>
    <t xml:space="preserve">438879</t>
  </si>
  <si>
    <t xml:space="preserve">438881</t>
  </si>
  <si>
    <t xml:space="preserve">438888</t>
  </si>
  <si>
    <t xml:space="preserve">438887</t>
  </si>
  <si>
    <t xml:space="preserve">438889</t>
  </si>
  <si>
    <t xml:space="preserve">438883</t>
  </si>
  <si>
    <t xml:space="preserve">438884</t>
  </si>
  <si>
    <t xml:space="preserve">4388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 de gestión</t>
  </si>
  <si>
    <t xml:space="preserve">Dimensión(es) a medir</t>
  </si>
  <si>
    <t xml:space="preserve">Definición del indicador de gestión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rea Comerci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3"/>
    <col collapsed="false" customWidth="true" hidden="false" outlineLevel="0" max="5" min="5" style="0" width="34.57"/>
    <col collapsed="false" customWidth="true" hidden="false" outlineLevel="0" max="6" min="6" style="0" width="20"/>
    <col collapsed="false" customWidth="true" hidden="false" outlineLevel="0" max="7" min="7" style="0" width="29.86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Q8" s="0" t="s">
        <v>54</v>
      </c>
      <c r="R8" s="4" t="n">
        <v>45290</v>
      </c>
      <c r="S8" s="4" t="n">
        <v>45199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17:25:48Z</dcterms:created>
  <dc:creator>Apache POI</dc:creator>
  <dc:description/>
  <dc:language>en-US</dc:language>
  <cp:lastModifiedBy>ORGANISMO OPERADOR</cp:lastModifiedBy>
  <dcterms:modified xsi:type="dcterms:W3CDTF">2024-05-02T17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