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1">
  <si>
    <t xml:space="preserve">49150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VIL15XIV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39110</t>
  </si>
  <si>
    <t xml:space="preserve">439112</t>
  </si>
  <si>
    <t xml:space="preserve">439111</t>
  </si>
  <si>
    <t xml:space="preserve">439106</t>
  </si>
  <si>
    <t xml:space="preserve">590132</t>
  </si>
  <si>
    <t xml:space="preserve">439107</t>
  </si>
  <si>
    <t xml:space="preserve">439094</t>
  </si>
  <si>
    <t xml:space="preserve">439117</t>
  </si>
  <si>
    <t xml:space="preserve">439098</t>
  </si>
  <si>
    <t xml:space="preserve">439097</t>
  </si>
  <si>
    <t xml:space="preserve">439101</t>
  </si>
  <si>
    <t xml:space="preserve">439102</t>
  </si>
  <si>
    <t xml:space="preserve">439108</t>
  </si>
  <si>
    <t xml:space="preserve">439115</t>
  </si>
  <si>
    <t xml:space="preserve">439118</t>
  </si>
  <si>
    <t xml:space="preserve">439104</t>
  </si>
  <si>
    <t xml:space="preserve">439099</t>
  </si>
  <si>
    <t xml:space="preserve">571988</t>
  </si>
  <si>
    <t xml:space="preserve">571989</t>
  </si>
  <si>
    <t xml:space="preserve">439095</t>
  </si>
  <si>
    <t xml:space="preserve">439096</t>
  </si>
  <si>
    <t xml:space="preserve">439109</t>
  </si>
  <si>
    <t xml:space="preserve">571990</t>
  </si>
  <si>
    <t xml:space="preserve">439103</t>
  </si>
  <si>
    <t xml:space="preserve">439119</t>
  </si>
  <si>
    <t xml:space="preserve">439113</t>
  </si>
  <si>
    <t xml:space="preserve">439105</t>
  </si>
  <si>
    <t xml:space="preserve">4391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candidata(o)s registrada(o)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signe a la persona ganadora (Redactadas con perspectiva de género)</t>
  </si>
  <si>
    <t xml:space="preserve">En su caso, hipervínculo a la versión pública del sistema electrónico de convocatorias y/o concur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ministración</t>
  </si>
  <si>
    <t xml:space="preserve">Primer Trimestre. No se generaron convocatorias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ólo a personas servidoras públicas del sujeto obligad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56.71"/>
    <col collapsed="false" customWidth="true" hidden="false" outlineLevel="0" max="9" min="9" style="0" width="21.29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90.86"/>
    <col collapsed="false" customWidth="true" hidden="false" outlineLevel="0" max="16" min="16" style="0" width="37"/>
    <col collapsed="false" customWidth="true" hidden="false" outlineLevel="0" max="17" min="17" style="0" width="38.86"/>
    <col collapsed="false" customWidth="true" hidden="false" outlineLevel="0" max="18" min="18" style="0" width="69.43"/>
    <col collapsed="false" customWidth="true" hidden="false" outlineLevel="0" max="19" min="19" style="0" width="68.85"/>
    <col collapsed="false" customWidth="true" hidden="false" outlineLevel="0" max="20" min="20" style="0" width="30"/>
    <col collapsed="false" customWidth="true" hidden="false" outlineLevel="0" max="21" min="21" style="0" width="33.71"/>
    <col collapsed="false" customWidth="true" hidden="false" outlineLevel="0" max="22" min="22" style="0" width="35.57"/>
    <col collapsed="false" customWidth="true" hidden="false" outlineLevel="0" max="23" min="23" style="0" width="58.14"/>
    <col collapsed="false" customWidth="true" hidden="false" outlineLevel="0" max="24" min="24" style="0" width="110.29"/>
    <col collapsed="false" customWidth="true" hidden="false" outlineLevel="0" max="25" min="25" style="0" width="84.71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14</v>
      </c>
      <c r="A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Z8" s="0" t="s">
        <v>73</v>
      </c>
      <c r="AA8" s="4" t="n">
        <v>45382</v>
      </c>
      <c r="AB8" s="0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0:20:08Z</dcterms:created>
  <dc:creator>Apache POI</dc:creator>
  <dc:description/>
  <dc:language>en-US</dc:language>
  <cp:lastModifiedBy>USUARIO</cp:lastModifiedBy>
  <dcterms:modified xsi:type="dcterms:W3CDTF">2024-04-23T20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