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16">
  <si>
    <t xml:space="preserve">52880</t>
  </si>
  <si>
    <t xml:space="preserve">TÍTULO</t>
  </si>
  <si>
    <t xml:space="preserve">NOMBRE CORTO</t>
  </si>
  <si>
    <t xml:space="preserve">DESCRIPCIÓN</t>
  </si>
  <si>
    <t xml:space="preserve">2018 a 2020 - La remuneración bruta y neta de todos los servidores públicos de base o de confianza, de todas las percepciones</t>
  </si>
  <si>
    <t xml:space="preserve">LTAIPVIL15VIII 2018-2020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 bruta y sus deducciones e importe neto, señalando la periodicidad de dicha remuneración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745</t>
  </si>
  <si>
    <t xml:space="preserve">503746</t>
  </si>
  <si>
    <t xml:space="preserve">503747</t>
  </si>
  <si>
    <t xml:space="preserve">503748</t>
  </si>
  <si>
    <t xml:space="preserve">503749</t>
  </si>
  <si>
    <t xml:space="preserve">503750</t>
  </si>
  <si>
    <t xml:space="preserve">503751</t>
  </si>
  <si>
    <t xml:space="preserve">503752</t>
  </si>
  <si>
    <t xml:space="preserve">503753</t>
  </si>
  <si>
    <t xml:space="preserve">503754</t>
  </si>
  <si>
    <t xml:space="preserve">503755</t>
  </si>
  <si>
    <t xml:space="preserve">503756</t>
  </si>
  <si>
    <t xml:space="preserve">503757</t>
  </si>
  <si>
    <t xml:space="preserve">503758</t>
  </si>
  <si>
    <t xml:space="preserve">503759</t>
  </si>
  <si>
    <t xml:space="preserve">503760</t>
  </si>
  <si>
    <t xml:space="preserve">503761</t>
  </si>
  <si>
    <t xml:space="preserve">503762</t>
  </si>
  <si>
    <t xml:space="preserve">503763</t>
  </si>
  <si>
    <t xml:space="preserve">503764</t>
  </si>
  <si>
    <t xml:space="preserve">503765</t>
  </si>
  <si>
    <t xml:space="preserve">503766</t>
  </si>
  <si>
    <t xml:space="preserve">503767</t>
  </si>
  <si>
    <t xml:space="preserve">503768</t>
  </si>
  <si>
    <t xml:space="preserve">503769</t>
  </si>
  <si>
    <t xml:space="preserve">503770</t>
  </si>
  <si>
    <t xml:space="preserve">503771</t>
  </si>
  <si>
    <t xml:space="preserve">503772</t>
  </si>
  <si>
    <t xml:space="preserve">503773</t>
  </si>
  <si>
    <t xml:space="preserve">503774</t>
  </si>
  <si>
    <t xml:space="preserve">503775</t>
  </si>
  <si>
    <t xml:space="preserve">503776</t>
  </si>
  <si>
    <t xml:space="preserve">503777</t>
  </si>
  <si>
    <t xml:space="preserve">503778</t>
  </si>
  <si>
    <t xml:space="preserve">503779</t>
  </si>
  <si>
    <t xml:space="preserve">503780</t>
  </si>
  <si>
    <t xml:space="preserve">503781</t>
  </si>
  <si>
    <t xml:space="preserve">503782</t>
  </si>
  <si>
    <t xml:space="preserve">503783</t>
  </si>
  <si>
    <t xml:space="preserve">503784</t>
  </si>
  <si>
    <t xml:space="preserve">503785</t>
  </si>
  <si>
    <t xml:space="preserve">503786</t>
  </si>
  <si>
    <t xml:space="preserve">503787</t>
  </si>
  <si>
    <t xml:space="preserve">503788</t>
  </si>
  <si>
    <t xml:space="preserve">503789</t>
  </si>
  <si>
    <t xml:space="preserve">503790</t>
  </si>
  <si>
    <t xml:space="preserve">503791</t>
  </si>
  <si>
    <t xml:space="preserve">503792</t>
  </si>
  <si>
    <t xml:space="preserve">503793</t>
  </si>
  <si>
    <t xml:space="preserve">503794</t>
  </si>
  <si>
    <t xml:space="preserve">503795</t>
  </si>
  <si>
    <t xml:space="preserve">503796</t>
  </si>
  <si>
    <t xml:space="preserve">503797</t>
  </si>
  <si>
    <t xml:space="preserve">503798</t>
  </si>
  <si>
    <t xml:space="preserve">503799</t>
  </si>
  <si>
    <t xml:space="preserve">503800</t>
  </si>
  <si>
    <t xml:space="preserve">508605</t>
  </si>
  <si>
    <t xml:space="preserve">508606</t>
  </si>
  <si>
    <t xml:space="preserve">508607</t>
  </si>
  <si>
    <t xml:space="preserve">508608</t>
  </si>
  <si>
    <t xml:space="preserve">508609</t>
  </si>
  <si>
    <t xml:space="preserve">508610</t>
  </si>
  <si>
    <t xml:space="preserve">508611</t>
  </si>
  <si>
    <t xml:space="preserve">554607</t>
  </si>
  <si>
    <t xml:space="preserve">508628</t>
  </si>
  <si>
    <t xml:space="preserve">508629</t>
  </si>
  <si>
    <t xml:space="preserve">508630</t>
  </si>
  <si>
    <t xml:space="preserve">508631</t>
  </si>
  <si>
    <t xml:space="preserve">508632</t>
  </si>
  <si>
    <t xml:space="preserve">508633</t>
  </si>
  <si>
    <t xml:space="preserve">508634</t>
  </si>
  <si>
    <t xml:space="preserve">508635</t>
  </si>
  <si>
    <t xml:space="preserve">508636</t>
  </si>
  <si>
    <t xml:space="preserve">508637</t>
  </si>
  <si>
    <t xml:space="preserve">508638</t>
  </si>
  <si>
    <t xml:space="preserve">508639</t>
  </si>
  <si>
    <t xml:space="preserve">508640</t>
  </si>
  <si>
    <t xml:space="preserve">508641</t>
  </si>
  <si>
    <t xml:space="preserve">508642</t>
  </si>
  <si>
    <t xml:space="preserve">508643</t>
  </si>
  <si>
    <t xml:space="preserve">508644</t>
  </si>
  <si>
    <t xml:space="preserve">508645</t>
  </si>
  <si>
    <t xml:space="preserve">508646</t>
  </si>
  <si>
    <t xml:space="preserve">508647</t>
  </si>
  <si>
    <t xml:space="preserve">508648</t>
  </si>
  <si>
    <t xml:space="preserve">508649</t>
  </si>
  <si>
    <t xml:space="preserve">508650</t>
  </si>
  <si>
    <t xml:space="preserve">508670</t>
  </si>
  <si>
    <t xml:space="preserve">508671</t>
  </si>
  <si>
    <t xml:space="preserve">508673</t>
  </si>
  <si>
    <t xml:space="preserve">508674</t>
  </si>
  <si>
    <t xml:space="preserve">508675</t>
  </si>
  <si>
    <t xml:space="preserve">503741</t>
  </si>
  <si>
    <t xml:space="preserve">5037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servidor público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Monto de la remuneración mensual bruta</t>
  </si>
  <si>
    <t xml:space="preserve">Monto de la remuneración mensual neta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Periodicidad de las percepciones adicionales en diner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Periodicidad de los estímulos</t>
  </si>
  <si>
    <t xml:space="preserve">Denominación de los apoyos económicos.</t>
  </si>
  <si>
    <t xml:space="preserve">Monto bruto de los apoyos económicos</t>
  </si>
  <si>
    <t xml:space="preserve">Monto neto de los apoyos económicos</t>
  </si>
  <si>
    <t xml:space="preserve">Periodicidad de los apoyos económicos</t>
  </si>
  <si>
    <t xml:space="preserve">Monto bruto de los seguros</t>
  </si>
  <si>
    <t xml:space="preserve">Monto neto de los seguros</t>
  </si>
  <si>
    <t xml:space="preserve">Periodicidad de los seguros</t>
  </si>
  <si>
    <t xml:space="preserve">Monto bruto de la prima vacacional</t>
  </si>
  <si>
    <t xml:space="preserve">Monto neto de la prima vacacional</t>
  </si>
  <si>
    <t xml:space="preserve">Periodicidad de la prima vacacional</t>
  </si>
  <si>
    <t xml:space="preserve">Monto bruto del aguinaldo</t>
  </si>
  <si>
    <t xml:space="preserve">Monto neto del aguinaldo</t>
  </si>
  <si>
    <t xml:space="preserve">Periodicidad del aguinaldo</t>
  </si>
  <si>
    <t xml:space="preserve">Monto bruto de ayuda para despensa o similares</t>
  </si>
  <si>
    <t xml:space="preserve">Monto neto de ayuda para despensa o similares</t>
  </si>
  <si>
    <t xml:space="preserve">Periodicidad de la ayuda para despensa o similares</t>
  </si>
  <si>
    <t xml:space="preserve">Monto bruto de vacaciones </t>
  </si>
  <si>
    <t xml:space="preserve">Monto neto de vacaciones</t>
  </si>
  <si>
    <t xml:space="preserve">Periodicidad de las vacaciones</t>
  </si>
  <si>
    <t xml:space="preserve">Monto bruto de apoyo a celular </t>
  </si>
  <si>
    <t xml:space="preserve">Monto neto de apoyo a celular</t>
  </si>
  <si>
    <t xml:space="preserve">Periodicidad de apoyo a celular</t>
  </si>
  <si>
    <t xml:space="preserve">Monto bruto de gastos de representación</t>
  </si>
  <si>
    <t xml:space="preserve">Monto neto de los gastos de representación</t>
  </si>
  <si>
    <t xml:space="preserve">_Periodicidad de los gastos de representación</t>
  </si>
  <si>
    <t xml:space="preserve">Monto bruto de apoyo por uso de vehículo propio</t>
  </si>
  <si>
    <t xml:space="preserve">Monto neto de apoyo por uso de vehículo propio </t>
  </si>
  <si>
    <t xml:space="preserve">Periodicidad de apoyo por uso de vehículo propio</t>
  </si>
  <si>
    <t xml:space="preserve">Monto bruto de bonos o gratificaciones extraordinarias</t>
  </si>
  <si>
    <t xml:space="preserve">Monto neto de bonos o gratificaciones extraordinarias</t>
  </si>
  <si>
    <t xml:space="preserve">Periodicidad de bonos o gratificaciones extraordinarias</t>
  </si>
  <si>
    <t xml:space="preserve">Denominación de las demás prestaciones que reciban por conceptos similares</t>
  </si>
  <si>
    <t xml:space="preserve">Monto bruto de las demás prestaciones que reciban por conceptos similares</t>
  </si>
  <si>
    <t xml:space="preserve">Monto neto de las demás prestaciones que reciban por conceptos similares</t>
  </si>
  <si>
    <t xml:space="preserve">Periodicidad de las demás prestaciones que reciban por conceptos similares</t>
  </si>
  <si>
    <t xml:space="preserve">Descripción de las prestaciones en especie</t>
  </si>
  <si>
    <t xml:space="preserve">Periodicidad de las prestaciones en especie</t>
  </si>
  <si>
    <t xml:space="preserve">Tipo de moneda de la remuneración bruta, neta y de todas las percep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"/>
  <sheetViews>
    <sheetView showFormulas="false" showGridLines="true" showRowColHeaders="true" showZeros="true" rightToLeft="false" tabSelected="true" showOutlineSymbols="true" defaultGridColor="true" view="normal" topLeftCell="C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27.29"/>
    <col collapsed="false" customWidth="true" hidden="false" outlineLevel="0" max="10" min="10" style="0" width="30.43"/>
    <col collapsed="false" customWidth="true" hidden="false" outlineLevel="0" max="11" min="11" style="0" width="32.29"/>
    <col collapsed="false" customWidth="true" hidden="false" outlineLevel="0" max="12" min="12" style="0" width="14"/>
    <col collapsed="false" customWidth="true" hidden="false" outlineLevel="0" max="13" min="13" style="0" width="35.57"/>
    <col collapsed="false" customWidth="true" hidden="false" outlineLevel="0" max="14" min="14" style="0" width="34.85"/>
    <col collapsed="false" customWidth="true" hidden="false" outlineLevel="0" max="15" min="15" style="0" width="48.42"/>
    <col collapsed="false" customWidth="true" hidden="false" outlineLevel="0" max="16" min="16" style="0" width="46.57"/>
    <col collapsed="false" customWidth="true" hidden="false" outlineLevel="0" max="17" min="17" style="0" width="45.85"/>
    <col collapsed="false" customWidth="true" hidden="false" outlineLevel="0" max="18" min="18" style="0" width="46.71"/>
    <col collapsed="false" customWidth="true" hidden="false" outlineLevel="0" max="19" min="19" style="0" width="47.29"/>
    <col collapsed="false" customWidth="true" hidden="false" outlineLevel="0" max="20" min="20" style="0" width="47.71"/>
    <col collapsed="false" customWidth="true" hidden="false" outlineLevel="0" max="21" min="21" style="0" width="26"/>
    <col collapsed="false" customWidth="true" hidden="false" outlineLevel="0" max="22" min="22" style="0" width="24.14"/>
    <col collapsed="false" customWidth="true" hidden="false" outlineLevel="0" max="23" min="23" style="0" width="23.42"/>
    <col collapsed="false" customWidth="true" hidden="false" outlineLevel="0" max="24" min="24" style="0" width="24.29"/>
    <col collapsed="false" customWidth="true" hidden="false" outlineLevel="0" max="25" min="25" style="0" width="41.57"/>
    <col collapsed="false" customWidth="true" hidden="false" outlineLevel="0" max="26" min="26" style="0" width="39.71"/>
    <col collapsed="false" customWidth="true" hidden="false" outlineLevel="0" max="27" min="27" style="0" width="39"/>
    <col collapsed="false" customWidth="true" hidden="false" outlineLevel="0" max="28" min="28" style="0" width="39.85"/>
    <col collapsed="false" customWidth="true" hidden="false" outlineLevel="0" max="29" min="29" style="0" width="31.15"/>
    <col collapsed="false" customWidth="true" hidden="false" outlineLevel="0" max="30" min="30" style="0" width="29.42"/>
    <col collapsed="false" customWidth="true" hidden="false" outlineLevel="0" max="31" min="31" style="0" width="28.71"/>
    <col collapsed="false" customWidth="true" hidden="false" outlineLevel="0" max="32" min="32" style="0" width="29.42"/>
    <col collapsed="false" customWidth="true" hidden="false" outlineLevel="0" max="33" min="33" style="0" width="24.71"/>
    <col collapsed="false" customWidth="true" hidden="false" outlineLevel="0" max="34" min="34" style="0" width="22.86"/>
    <col collapsed="false" customWidth="true" hidden="false" outlineLevel="0" max="35" min="35" style="0" width="22.15"/>
    <col collapsed="false" customWidth="true" hidden="false" outlineLevel="0" max="36" min="36" style="0" width="23"/>
    <col collapsed="false" customWidth="true" hidden="false" outlineLevel="0" max="37" min="37" style="0" width="28.29"/>
    <col collapsed="false" customWidth="true" hidden="false" outlineLevel="0" max="38" min="38" style="0" width="26.42"/>
    <col collapsed="false" customWidth="true" hidden="false" outlineLevel="0" max="39" min="39" style="0" width="25.71"/>
    <col collapsed="false" customWidth="true" hidden="false" outlineLevel="0" max="40" min="40" style="0" width="26.57"/>
    <col collapsed="false" customWidth="true" hidden="false" outlineLevel="0" max="41" min="41" style="0" width="24"/>
    <col collapsed="false" customWidth="true" hidden="false" outlineLevel="0" max="42" min="42" style="0" width="22.29"/>
    <col collapsed="false" customWidth="true" hidden="false" outlineLevel="0" max="43" min="43" style="0" width="21.57"/>
    <col collapsed="false" customWidth="true" hidden="false" outlineLevel="0" max="44" min="44" style="0" width="22.29"/>
    <col collapsed="false" customWidth="true" hidden="false" outlineLevel="0" max="45" min="45" style="0" width="24"/>
    <col collapsed="false" customWidth="true" hidden="false" outlineLevel="0" max="46" min="46" style="0" width="22.15"/>
    <col collapsed="false" customWidth="true" hidden="false" outlineLevel="0" max="47" min="47" style="0" width="21.43"/>
    <col collapsed="false" customWidth="true" hidden="false" outlineLevel="0" max="48" min="48" style="0" width="22.29"/>
    <col collapsed="false" customWidth="true" hidden="false" outlineLevel="0" max="49" min="49" style="0" width="27"/>
    <col collapsed="false" customWidth="true" hidden="false" outlineLevel="0" max="50" min="50" style="0" width="25.14"/>
    <col collapsed="false" customWidth="true" hidden="false" outlineLevel="0" max="51" min="51" style="0" width="24.42"/>
    <col collapsed="false" customWidth="true" hidden="false" outlineLevel="0" max="52" min="52" style="0" width="25.29"/>
    <col collapsed="false" customWidth="true" hidden="false" outlineLevel="0" max="53" min="53" style="0" width="36"/>
    <col collapsed="false" customWidth="true" hidden="false" outlineLevel="0" max="54" min="54" style="0" width="33.57"/>
    <col collapsed="false" customWidth="true" hidden="false" outlineLevel="0" max="55" min="55" style="0" width="32.86"/>
    <col collapsed="false" customWidth="true" hidden="false" outlineLevel="0" max="56" min="56" style="0" width="33.57"/>
    <col collapsed="false" customWidth="true" hidden="false" outlineLevel="0" max="57" min="57" style="0" width="23.71"/>
    <col collapsed="false" customWidth="true" hidden="false" outlineLevel="0" max="58" min="58" style="0" width="23"/>
    <col collapsed="false" customWidth="true" hidden="false" outlineLevel="0" max="59" min="59" style="0" width="23.86"/>
    <col collapsed="false" customWidth="true" hidden="false" outlineLevel="0" max="60" min="60" style="0" width="30.57"/>
    <col collapsed="false" customWidth="true" hidden="false" outlineLevel="0" max="61" min="61" style="0" width="29.86"/>
    <col collapsed="false" customWidth="true" hidden="false" outlineLevel="0" max="62" min="62" style="0" width="30.57"/>
    <col collapsed="false" customWidth="true" hidden="false" outlineLevel="0" max="63" min="63" style="0" width="23"/>
    <col collapsed="false" customWidth="true" hidden="false" outlineLevel="0" max="64" min="64" style="0" width="22.29"/>
    <col collapsed="false" customWidth="true" hidden="false" outlineLevel="0" max="65" min="65" style="0" width="23"/>
    <col collapsed="false" customWidth="true" hidden="false" outlineLevel="0" max="66" min="66" style="0" width="41.86"/>
    <col collapsed="false" customWidth="true" hidden="false" outlineLevel="0" max="67" min="67" style="0" width="41.15"/>
    <col collapsed="false" customWidth="true" hidden="false" outlineLevel="0" max="68" min="68" style="0" width="43.86"/>
    <col collapsed="false" customWidth="true" hidden="false" outlineLevel="0" max="69" min="69" style="0" width="24.14"/>
    <col collapsed="false" customWidth="true" hidden="false" outlineLevel="0" max="70" min="70" style="0" width="22.86"/>
    <col collapsed="false" customWidth="true" hidden="false" outlineLevel="0" max="71" min="71" style="0" width="26.57"/>
    <col collapsed="false" customWidth="true" hidden="false" outlineLevel="0" max="72" min="72" style="0" width="27.57"/>
    <col collapsed="false" customWidth="true" hidden="false" outlineLevel="0" max="73" min="73" style="0" width="26.42"/>
    <col collapsed="false" customWidth="true" hidden="false" outlineLevel="0" max="74" min="74" style="0" width="27.15"/>
    <col collapsed="false" customWidth="true" hidden="false" outlineLevel="0" max="75" min="75" style="0" width="35.43"/>
    <col collapsed="false" customWidth="true" hidden="false" outlineLevel="0" max="76" min="76" style="0" width="37.57"/>
    <col collapsed="false" customWidth="true" hidden="false" outlineLevel="0" max="77" min="77" style="0" width="39.29"/>
    <col collapsed="false" customWidth="true" hidden="false" outlineLevel="0" max="78" min="78" style="0" width="42.14"/>
    <col collapsed="false" customWidth="true" hidden="false" outlineLevel="0" max="79" min="79" style="0" width="41.86"/>
    <col collapsed="false" customWidth="true" hidden="false" outlineLevel="0" max="80" min="80" style="0" width="42.14"/>
    <col collapsed="false" customWidth="true" hidden="false" outlineLevel="0" max="81" min="81" style="0" width="46.86"/>
    <col collapsed="false" customWidth="true" hidden="false" outlineLevel="0" max="82" min="82" style="0" width="46.15"/>
    <col collapsed="false" customWidth="true" hidden="false" outlineLevel="0" max="83" min="83" style="0" width="46.86"/>
    <col collapsed="false" customWidth="true" hidden="false" outlineLevel="0" max="84" min="84" style="0" width="66.57"/>
    <col collapsed="false" customWidth="true" hidden="false" outlineLevel="0" max="85" min="85" style="0" width="64.71"/>
    <col collapsed="false" customWidth="true" hidden="false" outlineLevel="0" max="86" min="86" style="0" width="64"/>
    <col collapsed="false" customWidth="true" hidden="false" outlineLevel="0" max="87" min="87" style="0" width="64.85"/>
    <col collapsed="false" customWidth="true" hidden="false" outlineLevel="0" max="88" min="88" style="0" width="36.86"/>
    <col collapsed="false" customWidth="true" hidden="false" outlineLevel="0" max="89" min="89" style="0" width="37.42"/>
    <col collapsed="false" customWidth="true" hidden="false" outlineLevel="0" max="90" min="90" style="0" width="64.85"/>
    <col collapsed="false" customWidth="true" hidden="false" outlineLevel="0" max="91" min="91" style="0" width="73.14"/>
    <col collapsed="false" customWidth="true" hidden="false" outlineLevel="0" max="92" min="92" style="0" width="17.57"/>
    <col collapsed="false" customWidth="true" hidden="false" outlineLevel="0" max="93" min="93" style="0" width="20.14"/>
    <col collapsed="false" customWidth="true" hidden="false" outlineLevel="0" max="94" min="9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11</v>
      </c>
      <c r="O4" s="0" t="s">
        <v>7</v>
      </c>
      <c r="P4" s="0" t="s">
        <v>11</v>
      </c>
      <c r="Q4" s="0" t="s">
        <v>11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11</v>
      </c>
      <c r="W4" s="0" t="s">
        <v>11</v>
      </c>
      <c r="X4" s="0" t="s">
        <v>7</v>
      </c>
      <c r="Y4" s="0" t="s">
        <v>7</v>
      </c>
      <c r="Z4" s="0" t="s">
        <v>11</v>
      </c>
      <c r="AA4" s="0" t="s">
        <v>11</v>
      </c>
      <c r="AB4" s="0" t="s">
        <v>7</v>
      </c>
      <c r="AC4" s="0" t="s">
        <v>7</v>
      </c>
      <c r="AD4" s="0" t="s">
        <v>11</v>
      </c>
      <c r="AE4" s="0" t="s">
        <v>11</v>
      </c>
      <c r="AF4" s="0" t="s">
        <v>7</v>
      </c>
      <c r="AG4" s="0" t="s">
        <v>7</v>
      </c>
      <c r="AH4" s="0" t="s">
        <v>11</v>
      </c>
      <c r="AI4" s="0" t="s">
        <v>11</v>
      </c>
      <c r="AJ4" s="0" t="s">
        <v>7</v>
      </c>
      <c r="AK4" s="0" t="s">
        <v>7</v>
      </c>
      <c r="AL4" s="0" t="s">
        <v>11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7</v>
      </c>
      <c r="AS4" s="0" t="s">
        <v>7</v>
      </c>
      <c r="AT4" s="0" t="s">
        <v>11</v>
      </c>
      <c r="AU4" s="0" t="s">
        <v>11</v>
      </c>
      <c r="AV4" s="0" t="s">
        <v>7</v>
      </c>
      <c r="AW4" s="0" t="s">
        <v>7</v>
      </c>
      <c r="AX4" s="0" t="s">
        <v>11</v>
      </c>
      <c r="AY4" s="0" t="s">
        <v>11</v>
      </c>
      <c r="AZ4" s="0" t="s">
        <v>7</v>
      </c>
      <c r="BA4" s="0" t="s">
        <v>7</v>
      </c>
      <c r="BB4" s="0" t="s">
        <v>11</v>
      </c>
      <c r="BC4" s="0" t="s">
        <v>11</v>
      </c>
      <c r="BD4" s="0" t="s">
        <v>7</v>
      </c>
      <c r="BE4" s="0" t="s">
        <v>11</v>
      </c>
      <c r="BF4" s="0" t="s">
        <v>11</v>
      </c>
      <c r="BG4" s="0" t="s">
        <v>7</v>
      </c>
      <c r="BH4" s="0" t="s">
        <v>11</v>
      </c>
      <c r="BI4" s="0" t="s">
        <v>11</v>
      </c>
      <c r="BJ4" s="0" t="s">
        <v>7</v>
      </c>
      <c r="BK4" s="0" t="s">
        <v>11</v>
      </c>
      <c r="BL4" s="0" t="s">
        <v>11</v>
      </c>
      <c r="BM4" s="0" t="s">
        <v>7</v>
      </c>
      <c r="BN4" s="0" t="s">
        <v>11</v>
      </c>
      <c r="BO4" s="0" t="s">
        <v>11</v>
      </c>
      <c r="BP4" s="0" t="s">
        <v>7</v>
      </c>
      <c r="BQ4" s="0" t="s">
        <v>11</v>
      </c>
      <c r="BR4" s="0" t="s">
        <v>11</v>
      </c>
      <c r="BS4" s="0" t="s">
        <v>7</v>
      </c>
      <c r="BT4" s="0" t="s">
        <v>11</v>
      </c>
      <c r="BU4" s="0" t="s">
        <v>11</v>
      </c>
      <c r="BV4" s="0" t="s">
        <v>7</v>
      </c>
      <c r="BW4" s="0" t="s">
        <v>11</v>
      </c>
      <c r="BX4" s="0" t="s">
        <v>11</v>
      </c>
      <c r="BY4" s="0" t="s">
        <v>11</v>
      </c>
      <c r="BZ4" s="0" t="s">
        <v>11</v>
      </c>
      <c r="CA4" s="0" t="s">
        <v>11</v>
      </c>
      <c r="CB4" s="0" t="s">
        <v>7</v>
      </c>
      <c r="CC4" s="0" t="s">
        <v>11</v>
      </c>
      <c r="CD4" s="0" t="s">
        <v>11</v>
      </c>
      <c r="CE4" s="0" t="s">
        <v>7</v>
      </c>
      <c r="CF4" s="0" t="s">
        <v>7</v>
      </c>
      <c r="CG4" s="0" t="s">
        <v>11</v>
      </c>
      <c r="CH4" s="0" t="s">
        <v>11</v>
      </c>
      <c r="CI4" s="0" t="s">
        <v>7</v>
      </c>
      <c r="CJ4" s="0" t="s">
        <v>7</v>
      </c>
      <c r="CK4" s="0" t="s">
        <v>7</v>
      </c>
      <c r="CL4" s="0" t="s">
        <v>7</v>
      </c>
      <c r="CM4" s="0" t="s">
        <v>10</v>
      </c>
      <c r="CN4" s="0" t="s">
        <v>8</v>
      </c>
      <c r="CO4" s="0" t="s">
        <v>12</v>
      </c>
      <c r="C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0" t="s">
        <v>84</v>
      </c>
      <c r="BT5" s="0" t="s">
        <v>85</v>
      </c>
      <c r="BU5" s="0" t="s">
        <v>86</v>
      </c>
      <c r="BV5" s="0" t="s">
        <v>87</v>
      </c>
      <c r="BW5" s="0" t="s">
        <v>88</v>
      </c>
      <c r="BX5" s="0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  <c r="CD5" s="0" t="s">
        <v>95</v>
      </c>
      <c r="CE5" s="0" t="s">
        <v>96</v>
      </c>
      <c r="CF5" s="0" t="s">
        <v>97</v>
      </c>
      <c r="CG5" s="0" t="s">
        <v>98</v>
      </c>
      <c r="CH5" s="0" t="s">
        <v>99</v>
      </c>
      <c r="CI5" s="0" t="s">
        <v>100</v>
      </c>
      <c r="CJ5" s="0" t="s">
        <v>101</v>
      </c>
      <c r="CK5" s="0" t="s">
        <v>102</v>
      </c>
      <c r="CL5" s="0" t="s">
        <v>103</v>
      </c>
      <c r="CM5" s="0" t="s">
        <v>104</v>
      </c>
      <c r="CN5" s="0" t="s">
        <v>105</v>
      </c>
      <c r="CO5" s="0" t="s">
        <v>106</v>
      </c>
      <c r="CP5" s="0" t="s">
        <v>107</v>
      </c>
    </row>
    <row r="6" customFormat="false" ht="15" hidden="false" customHeight="false" outlineLevel="0" collapsed="false">
      <c r="A6" s="1" t="s">
        <v>10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</row>
    <row r="7" customFormat="false" ht="26.25" hidden="false" customHeight="false" outlineLevel="0" collapsed="false">
      <c r="A7" s="3" t="s">
        <v>109</v>
      </c>
      <c r="B7" s="3" t="s">
        <v>110</v>
      </c>
      <c r="C7" s="3" t="s">
        <v>111</v>
      </c>
      <c r="D7" s="3" t="s">
        <v>112</v>
      </c>
      <c r="E7" s="3" t="s">
        <v>113</v>
      </c>
      <c r="F7" s="3" t="s">
        <v>114</v>
      </c>
      <c r="G7" s="3" t="s">
        <v>115</v>
      </c>
      <c r="H7" s="3" t="s">
        <v>116</v>
      </c>
      <c r="I7" s="3" t="s">
        <v>117</v>
      </c>
      <c r="J7" s="3" t="s">
        <v>118</v>
      </c>
      <c r="K7" s="3" t="s">
        <v>119</v>
      </c>
      <c r="L7" s="3" t="s">
        <v>120</v>
      </c>
      <c r="M7" s="3" t="s">
        <v>121</v>
      </c>
      <c r="N7" s="3" t="s">
        <v>122</v>
      </c>
      <c r="O7" s="3" t="s">
        <v>123</v>
      </c>
      <c r="P7" s="3" t="s">
        <v>124</v>
      </c>
      <c r="Q7" s="3" t="s">
        <v>125</v>
      </c>
      <c r="R7" s="3" t="s">
        <v>126</v>
      </c>
      <c r="S7" s="3" t="s">
        <v>127</v>
      </c>
      <c r="T7" s="3" t="s">
        <v>128</v>
      </c>
      <c r="U7" s="3" t="s">
        <v>129</v>
      </c>
      <c r="V7" s="3" t="s">
        <v>130</v>
      </c>
      <c r="W7" s="3" t="s">
        <v>131</v>
      </c>
      <c r="X7" s="3" t="s">
        <v>132</v>
      </c>
      <c r="Y7" s="3" t="s">
        <v>133</v>
      </c>
      <c r="Z7" s="3" t="s">
        <v>134</v>
      </c>
      <c r="AA7" s="3" t="s">
        <v>135</v>
      </c>
      <c r="AB7" s="3" t="s">
        <v>136</v>
      </c>
      <c r="AC7" s="3" t="s">
        <v>137</v>
      </c>
      <c r="AD7" s="3" t="s">
        <v>138</v>
      </c>
      <c r="AE7" s="3" t="s">
        <v>139</v>
      </c>
      <c r="AF7" s="3" t="s">
        <v>140</v>
      </c>
      <c r="AG7" s="3" t="s">
        <v>141</v>
      </c>
      <c r="AH7" s="3" t="s">
        <v>142</v>
      </c>
      <c r="AI7" s="3" t="s">
        <v>143</v>
      </c>
      <c r="AJ7" s="3" t="s">
        <v>144</v>
      </c>
      <c r="AK7" s="3" t="s">
        <v>145</v>
      </c>
      <c r="AL7" s="3" t="s">
        <v>146</v>
      </c>
      <c r="AM7" s="3" t="s">
        <v>147</v>
      </c>
      <c r="AN7" s="3" t="s">
        <v>148</v>
      </c>
      <c r="AO7" s="3" t="s">
        <v>149</v>
      </c>
      <c r="AP7" s="3" t="s">
        <v>150</v>
      </c>
      <c r="AQ7" s="3" t="s">
        <v>151</v>
      </c>
      <c r="AR7" s="3" t="s">
        <v>152</v>
      </c>
      <c r="AS7" s="3" t="s">
        <v>153</v>
      </c>
      <c r="AT7" s="3" t="s">
        <v>154</v>
      </c>
      <c r="AU7" s="3" t="s">
        <v>155</v>
      </c>
      <c r="AV7" s="3" t="s">
        <v>156</v>
      </c>
      <c r="AW7" s="3" t="s">
        <v>157</v>
      </c>
      <c r="AX7" s="3" t="s">
        <v>158</v>
      </c>
      <c r="AY7" s="3" t="s">
        <v>159</v>
      </c>
      <c r="AZ7" s="3" t="s">
        <v>160</v>
      </c>
      <c r="BA7" s="3" t="s">
        <v>161</v>
      </c>
      <c r="BB7" s="3" t="s">
        <v>162</v>
      </c>
      <c r="BC7" s="3" t="s">
        <v>163</v>
      </c>
      <c r="BD7" s="3" t="s">
        <v>164</v>
      </c>
      <c r="BE7" s="3" t="s">
        <v>165</v>
      </c>
      <c r="BF7" s="3" t="s">
        <v>166</v>
      </c>
      <c r="BG7" s="3" t="s">
        <v>167</v>
      </c>
      <c r="BH7" s="3" t="s">
        <v>168</v>
      </c>
      <c r="BI7" s="3" t="s">
        <v>169</v>
      </c>
      <c r="BJ7" s="3" t="s">
        <v>170</v>
      </c>
      <c r="BK7" s="3" t="s">
        <v>171</v>
      </c>
      <c r="BL7" s="3" t="s">
        <v>172</v>
      </c>
      <c r="BM7" s="3" t="s">
        <v>173</v>
      </c>
      <c r="BN7" s="3" t="s">
        <v>174</v>
      </c>
      <c r="BO7" s="3" t="s">
        <v>175</v>
      </c>
      <c r="BP7" s="3" t="s">
        <v>176</v>
      </c>
      <c r="BQ7" s="3" t="s">
        <v>177</v>
      </c>
      <c r="BR7" s="3" t="s">
        <v>178</v>
      </c>
      <c r="BS7" s="3" t="s">
        <v>179</v>
      </c>
      <c r="BT7" s="3" t="s">
        <v>180</v>
      </c>
      <c r="BU7" s="3" t="s">
        <v>181</v>
      </c>
      <c r="BV7" s="3" t="s">
        <v>182</v>
      </c>
      <c r="BW7" s="3" t="s">
        <v>183</v>
      </c>
      <c r="BX7" s="3" t="s">
        <v>184</v>
      </c>
      <c r="BY7" s="3" t="s">
        <v>185</v>
      </c>
      <c r="BZ7" s="3" t="s">
        <v>186</v>
      </c>
      <c r="CA7" s="3" t="s">
        <v>187</v>
      </c>
      <c r="CB7" s="3" t="s">
        <v>188</v>
      </c>
      <c r="CC7" s="3" t="s">
        <v>189</v>
      </c>
      <c r="CD7" s="3" t="s">
        <v>190</v>
      </c>
      <c r="CE7" s="3" t="s">
        <v>191</v>
      </c>
      <c r="CF7" s="3" t="s">
        <v>192</v>
      </c>
      <c r="CG7" s="3" t="s">
        <v>193</v>
      </c>
      <c r="CH7" s="3" t="s">
        <v>194</v>
      </c>
      <c r="CI7" s="3" t="s">
        <v>195</v>
      </c>
      <c r="CJ7" s="3" t="s">
        <v>196</v>
      </c>
      <c r="CK7" s="3" t="s">
        <v>197</v>
      </c>
      <c r="CL7" s="3" t="s">
        <v>198</v>
      </c>
      <c r="CM7" s="3" t="s">
        <v>199</v>
      </c>
      <c r="CN7" s="3" t="s">
        <v>200</v>
      </c>
      <c r="CO7" s="3" t="s">
        <v>201</v>
      </c>
      <c r="CP7" s="3" t="s">
        <v>20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CM8" s="0" t="s">
        <v>203</v>
      </c>
      <c r="CN8" s="4" t="n">
        <v>45408</v>
      </c>
      <c r="CO8" s="4" t="n">
        <v>45382</v>
      </c>
    </row>
  </sheetData>
  <mergeCells count="7">
    <mergeCell ref="A2:C2"/>
    <mergeCell ref="D2:F2"/>
    <mergeCell ref="G2:I2"/>
    <mergeCell ref="A3:C3"/>
    <mergeCell ref="D3:F3"/>
    <mergeCell ref="G3:I3"/>
    <mergeCell ref="A6:CP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19:10Z</dcterms:created>
  <dc:creator>Apache POI</dc:creator>
  <dc:description/>
  <dc:language>en-US</dc:language>
  <cp:lastModifiedBy>ORGANISMO OPERADOR</cp:lastModifiedBy>
  <dcterms:modified xsi:type="dcterms:W3CDTF">2024-04-29T15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