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oja1" sheetId="8" state="visible" r:id="rId9"/>
    <sheet name="Hidden_7" sheetId="9" state="visible" r:id="rId10"/>
    <sheet name="Hidden_8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295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AVIER</t>
  </si>
  <si>
    <t xml:space="preserve">SUAREZ </t>
  </si>
  <si>
    <t xml:space="preserve">SALINAS</t>
  </si>
  <si>
    <t xml:space="preserve">Hombre</t>
  </si>
  <si>
    <t xml:space="preserve">JAVIER SUAREZ SALINAS</t>
  </si>
  <si>
    <t xml:space="preserve">PEQUEÑA EMPRESA</t>
  </si>
  <si>
    <t xml:space="preserve">Nacional</t>
  </si>
  <si>
    <t xml:space="preserve">SUSJ7610236A5</t>
  </si>
  <si>
    <t xml:space="preserve">Veracruz de Ignacio de la Llave</t>
  </si>
  <si>
    <t xml:space="preserve">No</t>
  </si>
  <si>
    <t xml:space="preserve">SERVICIO FORANEO</t>
  </si>
  <si>
    <t xml:space="preserve">Calle</t>
  </si>
  <si>
    <t xml:space="preserve">SIETE</t>
  </si>
  <si>
    <t xml:space="preserve">Colonia</t>
  </si>
  <si>
    <t xml:space="preserve">TEMASCAL</t>
  </si>
  <si>
    <t xml:space="preserve">SAN MIGUEL SOYALTEPEC</t>
  </si>
  <si>
    <t xml:space="preserve">Oaxaca</t>
  </si>
  <si>
    <t xml:space="preserve">COMPRAS Y ADQ</t>
  </si>
  <si>
    <t xml:space="preserve">MIGUEL ANGEL</t>
  </si>
  <si>
    <t xml:space="preserve">DURAN </t>
  </si>
  <si>
    <t xml:space="preserve">GARCIA</t>
  </si>
  <si>
    <t xml:space="preserve">MIGUEL ANGEL DURAN GARCIA</t>
  </si>
  <si>
    <t xml:space="preserve">DUGM510717KAA</t>
  </si>
  <si>
    <t xml:space="preserve">COMERCIO AL POR MAYOR DE OTRAS MATERIAS PRIMAS INDUSTRIALES</t>
  </si>
  <si>
    <t xml:space="preserve">Avenida</t>
  </si>
  <si>
    <t xml:space="preserve">VEINTICINCO</t>
  </si>
  <si>
    <t xml:space="preserve">RANCHO MIRANDA</t>
  </si>
  <si>
    <t xml:space="preserve">CORDOBA</t>
  </si>
  <si>
    <t xml:space="preserve">JESUS </t>
  </si>
  <si>
    <t xml:space="preserve">GUZMAN </t>
  </si>
  <si>
    <t xml:space="preserve">SANCHEZ</t>
  </si>
  <si>
    <t xml:space="preserve">JESUS GUZMAN SANCHEZ</t>
  </si>
  <si>
    <t xml:space="preserve">GUSJ711222BE7</t>
  </si>
  <si>
    <t xml:space="preserve">COMERCIO AL POR MENOR EN FERRETERIA Y TLAPALERIA</t>
  </si>
  <si>
    <t xml:space="preserve">Carretera</t>
  </si>
  <si>
    <t xml:space="preserve">CARR FED KM TINAJAS CD-ALEMAN</t>
  </si>
  <si>
    <t xml:space="preserve">PEMEX</t>
  </si>
  <si>
    <t xml:space="preserve">TIERRA BLANCA</t>
  </si>
  <si>
    <t xml:space="preserve">LUIS IVAN</t>
  </si>
  <si>
    <t xml:space="preserve">MEZA</t>
  </si>
  <si>
    <t xml:space="preserve">MARTINEZ</t>
  </si>
  <si>
    <t xml:space="preserve">LUIS IVAN MEZA MARTINEZ</t>
  </si>
  <si>
    <t xml:space="preserve">MEML 781214FF7</t>
  </si>
  <si>
    <t xml:space="preserve">COMERCIO AL POR MENOR DE COMPUTADORAS Y SUS ACCESORIOS</t>
  </si>
  <si>
    <t xml:space="preserve">LIBERTAD</t>
  </si>
  <si>
    <t xml:space="preserve">CENTRO</t>
  </si>
  <si>
    <t xml:space="preserve">RUSBEL</t>
  </si>
  <si>
    <t xml:space="preserve">RIVERA</t>
  </si>
  <si>
    <t xml:space="preserve">RUSBEL RIVERA RIVERA</t>
  </si>
  <si>
    <t xml:space="preserve">RIRR 900611AV9</t>
  </si>
  <si>
    <t xml:space="preserve">COMERCIO AL POR MENOR DE ARTICULOS DE PAPELERIA</t>
  </si>
  <si>
    <t xml:space="preserve">LERDO </t>
  </si>
  <si>
    <t xml:space="preserve">LOMA DE SOTELO</t>
  </si>
  <si>
    <t xml:space="preserve">FRANCISCO </t>
  </si>
  <si>
    <t xml:space="preserve">ENRIQUEZ </t>
  </si>
  <si>
    <t xml:space="preserve">ANDRADE</t>
  </si>
  <si>
    <t xml:space="preserve">FRANCISCO ENRIQUEZ ANDRADE</t>
  </si>
  <si>
    <t xml:space="preserve">EIAF880711SE8</t>
  </si>
  <si>
    <t xml:space="preserve">Jalisco</t>
  </si>
  <si>
    <t xml:space="preserve">COMERCIO AL POR MAYOR DE MAQUINARIA Y EQUIPO  PARA LA INDUSTRIA MANUFACTURERA</t>
  </si>
  <si>
    <t xml:space="preserve">OASIS</t>
  </si>
  <si>
    <t xml:space="preserve">RINCONADA DE LAS PALMAS</t>
  </si>
  <si>
    <t xml:space="preserve">ZAPOPAN</t>
  </si>
  <si>
    <t xml:space="preserve">JOSE LUIS</t>
  </si>
  <si>
    <t xml:space="preserve">ESPINDOLA</t>
  </si>
  <si>
    <t xml:space="preserve">DOMINGUEZ</t>
  </si>
  <si>
    <t xml:space="preserve">JOSE LUIS ESPINDOLA DOMINGUEZ</t>
  </si>
  <si>
    <t xml:space="preserve">DOEL6305188Z4</t>
  </si>
  <si>
    <t xml:space="preserve">OTRAS CONSTRUCCIONES DE INGENIERIA CIVIL</t>
  </si>
  <si>
    <t xml:space="preserve">JOSE ALFREDO</t>
  </si>
  <si>
    <t xml:space="preserve">CABRERA </t>
  </si>
  <si>
    <t xml:space="preserve">AMADOR</t>
  </si>
  <si>
    <t xml:space="preserve">JOSE ALFREDO CABRERA AMADOR</t>
  </si>
  <si>
    <t xml:space="preserve">CAAA730312J42</t>
  </si>
  <si>
    <t xml:space="preserve">ALQUILER DE MAQUINARIA PESADA</t>
  </si>
  <si>
    <t xml:space="preserve">10 DE MAYO</t>
  </si>
  <si>
    <t xml:space="preserve">OBRERA BENITO JUAREZ</t>
  </si>
  <si>
    <t xml:space="preserve">TUXTEPEC</t>
  </si>
  <si>
    <t xml:space="preserve">ORLANDO </t>
  </si>
  <si>
    <t xml:space="preserve">LUA</t>
  </si>
  <si>
    <t xml:space="preserve">AQUINO</t>
  </si>
  <si>
    <t xml:space="preserve">ORLANDO LUA AQUINO</t>
  </si>
  <si>
    <t xml:space="preserve">LUAO8103214L6</t>
  </si>
  <si>
    <t xml:space="preserve">REPARACION MECANICA EN GENERAL AUTOS Y CAMIONES</t>
  </si>
  <si>
    <t xml:space="preserve">MIGUEL LERDO</t>
  </si>
  <si>
    <t xml:space="preserve">OBRERA </t>
  </si>
  <si>
    <t xml:space="preserve">JORGE</t>
  </si>
  <si>
    <t xml:space="preserve">HERNANDEZ</t>
  </si>
  <si>
    <t xml:space="preserve">JORGE MEZA HERNANDEZ</t>
  </si>
  <si>
    <t xml:space="preserve">MEHJ530421LE5</t>
  </si>
  <si>
    <t xml:space="preserve">Persona moral</t>
  </si>
  <si>
    <t xml:space="preserve">Mujer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111</v>
      </c>
      <c r="E8" s="0" t="s">
        <v>112</v>
      </c>
      <c r="F8" s="0" t="s">
        <v>113</v>
      </c>
      <c r="G8" s="0" t="s">
        <v>114</v>
      </c>
      <c r="H8" s="5" t="s">
        <v>115</v>
      </c>
      <c r="I8" s="0" t="s">
        <v>116</v>
      </c>
      <c r="J8" s="0" t="s">
        <v>117</v>
      </c>
      <c r="K8" s="5" t="s">
        <v>118</v>
      </c>
      <c r="M8" s="0" t="s">
        <v>119</v>
      </c>
      <c r="N8" s="5" t="s">
        <v>120</v>
      </c>
      <c r="O8" s="5" t="s">
        <v>121</v>
      </c>
      <c r="P8" s="0" t="s">
        <v>122</v>
      </c>
      <c r="Q8" s="5" t="s">
        <v>123</v>
      </c>
      <c r="R8" s="0" t="s">
        <v>124</v>
      </c>
      <c r="S8" s="0" t="n">
        <v>52</v>
      </c>
      <c r="U8" s="5" t="s">
        <v>125</v>
      </c>
      <c r="V8" s="0" t="s">
        <v>126</v>
      </c>
      <c r="W8" s="0" t="n">
        <v>278</v>
      </c>
      <c r="X8" s="0" t="s">
        <v>126</v>
      </c>
      <c r="Y8" s="0" t="n">
        <v>278</v>
      </c>
      <c r="Z8" s="0" t="s">
        <v>127</v>
      </c>
      <c r="AA8" s="0" t="n">
        <v>20</v>
      </c>
      <c r="AB8" s="5" t="s">
        <v>128</v>
      </c>
      <c r="AC8" s="0" t="n">
        <v>68430</v>
      </c>
      <c r="AS8" s="0" t="s">
        <v>129</v>
      </c>
      <c r="AT8" s="4" t="n">
        <v>45320</v>
      </c>
      <c r="AU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111</v>
      </c>
      <c r="E9" s="0" t="s">
        <v>130</v>
      </c>
      <c r="F9" s="0" t="s">
        <v>131</v>
      </c>
      <c r="G9" s="0" t="s">
        <v>132</v>
      </c>
      <c r="H9" s="5" t="s">
        <v>115</v>
      </c>
      <c r="I9" s="0" t="s">
        <v>133</v>
      </c>
      <c r="J9" s="0" t="s">
        <v>117</v>
      </c>
      <c r="K9" s="5" t="s">
        <v>118</v>
      </c>
      <c r="M9" s="0" t="s">
        <v>134</v>
      </c>
      <c r="N9" s="5" t="s">
        <v>120</v>
      </c>
      <c r="O9" s="5" t="s">
        <v>121</v>
      </c>
      <c r="P9" s="0" t="s">
        <v>135</v>
      </c>
      <c r="Q9" s="5" t="s">
        <v>136</v>
      </c>
      <c r="R9" s="0" t="s">
        <v>137</v>
      </c>
      <c r="S9" s="0" t="n">
        <v>1935</v>
      </c>
      <c r="U9" s="5" t="s">
        <v>125</v>
      </c>
      <c r="V9" s="0" t="s">
        <v>138</v>
      </c>
      <c r="W9" s="0" t="n">
        <v>44</v>
      </c>
      <c r="X9" s="0" t="s">
        <v>139</v>
      </c>
      <c r="Y9" s="0" t="n">
        <v>44</v>
      </c>
      <c r="Z9" s="0" t="s">
        <v>139</v>
      </c>
      <c r="AA9" s="0" t="n">
        <v>30</v>
      </c>
      <c r="AB9" s="5" t="s">
        <v>120</v>
      </c>
      <c r="AC9" s="0" t="n">
        <v>94590</v>
      </c>
      <c r="AS9" s="0" t="s">
        <v>129</v>
      </c>
      <c r="AT9" s="4" t="n">
        <v>45320</v>
      </c>
      <c r="AU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111</v>
      </c>
      <c r="E10" s="0" t="s">
        <v>140</v>
      </c>
      <c r="F10" s="0" t="s">
        <v>141</v>
      </c>
      <c r="G10" s="0" t="s">
        <v>142</v>
      </c>
      <c r="H10" s="5" t="s">
        <v>115</v>
      </c>
      <c r="I10" s="0" t="s">
        <v>143</v>
      </c>
      <c r="J10" s="0" t="s">
        <v>117</v>
      </c>
      <c r="K10" s="5" t="s">
        <v>118</v>
      </c>
      <c r="M10" s="0" t="s">
        <v>144</v>
      </c>
      <c r="N10" s="5" t="s">
        <v>120</v>
      </c>
      <c r="O10" s="5" t="s">
        <v>121</v>
      </c>
      <c r="P10" s="0" t="s">
        <v>145</v>
      </c>
      <c r="Q10" s="5" t="s">
        <v>146</v>
      </c>
      <c r="R10" s="0" t="s">
        <v>147</v>
      </c>
      <c r="S10" s="6" t="n">
        <v>35</v>
      </c>
      <c r="U10" s="5" t="s">
        <v>125</v>
      </c>
      <c r="V10" s="0" t="s">
        <v>148</v>
      </c>
      <c r="W10" s="0" t="n">
        <v>30173</v>
      </c>
      <c r="X10" s="0" t="s">
        <v>149</v>
      </c>
      <c r="Y10" s="0" t="n">
        <v>30173</v>
      </c>
      <c r="Z10" s="0" t="s">
        <v>149</v>
      </c>
      <c r="AA10" s="0" t="n">
        <v>30</v>
      </c>
      <c r="AB10" s="5" t="s">
        <v>120</v>
      </c>
      <c r="AC10" s="0" t="n">
        <v>95180</v>
      </c>
      <c r="AS10" s="0" t="s">
        <v>129</v>
      </c>
      <c r="AT10" s="4" t="n">
        <v>45320</v>
      </c>
      <c r="AU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111</v>
      </c>
      <c r="E11" s="0" t="s">
        <v>150</v>
      </c>
      <c r="F11" s="0" t="s">
        <v>151</v>
      </c>
      <c r="G11" s="0" t="s">
        <v>152</v>
      </c>
      <c r="H11" s="5" t="s">
        <v>115</v>
      </c>
      <c r="I11" s="0" t="s">
        <v>153</v>
      </c>
      <c r="J11" s="0" t="s">
        <v>117</v>
      </c>
      <c r="K11" s="5" t="s">
        <v>118</v>
      </c>
      <c r="M11" s="0" t="s">
        <v>154</v>
      </c>
      <c r="N11" s="5" t="s">
        <v>120</v>
      </c>
      <c r="O11" s="5" t="s">
        <v>121</v>
      </c>
      <c r="P11" s="0" t="s">
        <v>155</v>
      </c>
      <c r="Q11" s="5" t="s">
        <v>123</v>
      </c>
      <c r="R11" s="0" t="s">
        <v>156</v>
      </c>
      <c r="S11" s="0" t="n">
        <v>307</v>
      </c>
      <c r="U11" s="5" t="s">
        <v>125</v>
      </c>
      <c r="V11" s="0" t="s">
        <v>157</v>
      </c>
      <c r="W11" s="0" t="n">
        <v>30173</v>
      </c>
      <c r="X11" s="0" t="s">
        <v>149</v>
      </c>
      <c r="Y11" s="0" t="n">
        <v>30173</v>
      </c>
      <c r="Z11" s="0" t="s">
        <v>149</v>
      </c>
      <c r="AA11" s="0" t="n">
        <v>30</v>
      </c>
      <c r="AB11" s="5" t="s">
        <v>120</v>
      </c>
      <c r="AC11" s="0" t="n">
        <v>95100</v>
      </c>
      <c r="AS11" s="0" t="s">
        <v>129</v>
      </c>
      <c r="AT11" s="4" t="n">
        <v>45320</v>
      </c>
      <c r="AU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111</v>
      </c>
      <c r="E12" s="0" t="s">
        <v>158</v>
      </c>
      <c r="F12" s="0" t="s">
        <v>159</v>
      </c>
      <c r="G12" s="0" t="s">
        <v>159</v>
      </c>
      <c r="H12" s="5" t="s">
        <v>115</v>
      </c>
      <c r="I12" s="0" t="s">
        <v>160</v>
      </c>
      <c r="J12" s="0" t="s">
        <v>117</v>
      </c>
      <c r="K12" s="5" t="s">
        <v>118</v>
      </c>
      <c r="M12" s="0" t="s">
        <v>161</v>
      </c>
      <c r="N12" s="5" t="s">
        <v>120</v>
      </c>
      <c r="O12" s="5" t="s">
        <v>121</v>
      </c>
      <c r="P12" s="0" t="s">
        <v>162</v>
      </c>
      <c r="Q12" s="5" t="s">
        <v>136</v>
      </c>
      <c r="R12" s="0" t="s">
        <v>163</v>
      </c>
      <c r="S12" s="0" t="n">
        <v>1102</v>
      </c>
      <c r="U12" s="5" t="s">
        <v>125</v>
      </c>
      <c r="V12" s="0" t="s">
        <v>164</v>
      </c>
      <c r="W12" s="0" t="n">
        <v>30173</v>
      </c>
      <c r="X12" s="0" t="s">
        <v>149</v>
      </c>
      <c r="Y12" s="0" t="n">
        <v>30173</v>
      </c>
      <c r="Z12" s="0" t="s">
        <v>149</v>
      </c>
      <c r="AA12" s="0" t="n">
        <v>30</v>
      </c>
      <c r="AB12" s="5" t="s">
        <v>120</v>
      </c>
      <c r="AC12" s="0" t="n">
        <v>95100</v>
      </c>
      <c r="AS12" s="0" t="s">
        <v>129</v>
      </c>
      <c r="AT12" s="4" t="n">
        <v>45320</v>
      </c>
      <c r="AU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111</v>
      </c>
      <c r="E13" s="0" t="s">
        <v>165</v>
      </c>
      <c r="F13" s="0" t="s">
        <v>166</v>
      </c>
      <c r="G13" s="0" t="s">
        <v>167</v>
      </c>
      <c r="H13" s="5" t="s">
        <v>115</v>
      </c>
      <c r="I13" s="0" t="s">
        <v>168</v>
      </c>
      <c r="J13" s="0" t="s">
        <v>117</v>
      </c>
      <c r="K13" s="5" t="s">
        <v>118</v>
      </c>
      <c r="M13" s="0" t="s">
        <v>169</v>
      </c>
      <c r="N13" s="5" t="s">
        <v>170</v>
      </c>
      <c r="O13" s="5" t="s">
        <v>121</v>
      </c>
      <c r="P13" s="0" t="s">
        <v>171</v>
      </c>
      <c r="Q13" s="5" t="s">
        <v>123</v>
      </c>
      <c r="R13" s="0" t="s">
        <v>172</v>
      </c>
      <c r="S13" s="0" t="n">
        <v>1576</v>
      </c>
      <c r="U13" s="5" t="s">
        <v>125</v>
      </c>
      <c r="V13" s="0" t="s">
        <v>173</v>
      </c>
      <c r="W13" s="0" t="n">
        <v>120</v>
      </c>
      <c r="X13" s="0" t="s">
        <v>174</v>
      </c>
      <c r="Y13" s="0" t="n">
        <v>120</v>
      </c>
      <c r="Z13" s="0" t="s">
        <v>174</v>
      </c>
      <c r="AA13" s="0" t="n">
        <v>14</v>
      </c>
      <c r="AB13" s="5" t="s">
        <v>170</v>
      </c>
      <c r="AC13" s="0" t="n">
        <v>45130</v>
      </c>
      <c r="AS13" s="0" t="s">
        <v>129</v>
      </c>
      <c r="AT13" s="4" t="n">
        <v>45320</v>
      </c>
      <c r="AU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111</v>
      </c>
      <c r="E14" s="0" t="s">
        <v>175</v>
      </c>
      <c r="F14" s="0" t="s">
        <v>176</v>
      </c>
      <c r="G14" s="0" t="s">
        <v>177</v>
      </c>
      <c r="H14" s="5" t="s">
        <v>115</v>
      </c>
      <c r="I14" s="0" t="s">
        <v>178</v>
      </c>
      <c r="J14" s="0" t="s">
        <v>117</v>
      </c>
      <c r="K14" s="5" t="s">
        <v>118</v>
      </c>
      <c r="M14" s="0" t="s">
        <v>179</v>
      </c>
      <c r="N14" s="5" t="s">
        <v>120</v>
      </c>
      <c r="O14" s="5" t="s">
        <v>121</v>
      </c>
      <c r="P14" s="0" t="s">
        <v>180</v>
      </c>
      <c r="Q14" s="5" t="s">
        <v>136</v>
      </c>
      <c r="R14" s="0" t="s">
        <v>156</v>
      </c>
      <c r="S14" s="0" t="n">
        <v>131</v>
      </c>
      <c r="U14" s="5" t="s">
        <v>125</v>
      </c>
      <c r="V14" s="0" t="s">
        <v>157</v>
      </c>
      <c r="W14" s="0" t="n">
        <v>30173</v>
      </c>
      <c r="X14" s="0" t="s">
        <v>149</v>
      </c>
      <c r="Y14" s="0" t="n">
        <v>30173</v>
      </c>
      <c r="Z14" s="0" t="s">
        <v>149</v>
      </c>
      <c r="AA14" s="0" t="n">
        <v>30</v>
      </c>
      <c r="AB14" s="5" t="s">
        <v>120</v>
      </c>
      <c r="AC14" s="0" t="n">
        <v>95100</v>
      </c>
      <c r="AS14" s="0" t="s">
        <v>129</v>
      </c>
      <c r="AT14" s="4" t="n">
        <v>45320</v>
      </c>
      <c r="AU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111</v>
      </c>
      <c r="E15" s="0" t="s">
        <v>181</v>
      </c>
      <c r="F15" s="0" t="s">
        <v>182</v>
      </c>
      <c r="G15" s="0" t="s">
        <v>183</v>
      </c>
      <c r="H15" s="5" t="s">
        <v>115</v>
      </c>
      <c r="I15" s="0" t="s">
        <v>184</v>
      </c>
      <c r="J15" s="0" t="s">
        <v>117</v>
      </c>
      <c r="K15" s="5" t="s">
        <v>118</v>
      </c>
      <c r="M15" s="0" t="s">
        <v>185</v>
      </c>
      <c r="N15" s="5" t="s">
        <v>128</v>
      </c>
      <c r="O15" s="5" t="s">
        <v>121</v>
      </c>
      <c r="P15" s="0" t="s">
        <v>186</v>
      </c>
      <c r="Q15" s="5" t="s">
        <v>123</v>
      </c>
      <c r="R15" s="0" t="s">
        <v>187</v>
      </c>
      <c r="S15" s="0" t="n">
        <v>2</v>
      </c>
      <c r="U15" s="5" t="s">
        <v>125</v>
      </c>
      <c r="V15" s="0" t="s">
        <v>188</v>
      </c>
      <c r="W15" s="0" t="n">
        <v>184</v>
      </c>
      <c r="X15" s="0" t="s">
        <v>189</v>
      </c>
      <c r="Y15" s="0" t="n">
        <v>184</v>
      </c>
      <c r="Z15" s="0" t="s">
        <v>189</v>
      </c>
      <c r="AA15" s="0" t="n">
        <v>20</v>
      </c>
      <c r="AB15" s="5" t="s">
        <v>128</v>
      </c>
      <c r="AC15" s="0" t="n">
        <v>68336</v>
      </c>
      <c r="AS15" s="0" t="s">
        <v>129</v>
      </c>
      <c r="AT15" s="4" t="n">
        <v>45320</v>
      </c>
      <c r="AU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111</v>
      </c>
      <c r="E16" s="0" t="s">
        <v>190</v>
      </c>
      <c r="F16" s="0" t="s">
        <v>191</v>
      </c>
      <c r="G16" s="0" t="s">
        <v>192</v>
      </c>
      <c r="H16" s="5" t="s">
        <v>115</v>
      </c>
      <c r="I16" s="0" t="s">
        <v>193</v>
      </c>
      <c r="J16" s="0" t="s">
        <v>117</v>
      </c>
      <c r="K16" s="5" t="s">
        <v>118</v>
      </c>
      <c r="M16" s="0" t="s">
        <v>194</v>
      </c>
      <c r="N16" s="5" t="s">
        <v>120</v>
      </c>
      <c r="O16" s="5" t="s">
        <v>121</v>
      </c>
      <c r="P16" s="0" t="s">
        <v>195</v>
      </c>
      <c r="Q16" s="5" t="s">
        <v>123</v>
      </c>
      <c r="R16" s="0" t="s">
        <v>196</v>
      </c>
      <c r="S16" s="0" t="n">
        <v>1115</v>
      </c>
      <c r="U16" s="5" t="s">
        <v>125</v>
      </c>
      <c r="V16" s="0" t="s">
        <v>197</v>
      </c>
      <c r="W16" s="0" t="n">
        <v>30173</v>
      </c>
      <c r="X16" s="0" t="s">
        <v>149</v>
      </c>
      <c r="Y16" s="0" t="n">
        <v>30173</v>
      </c>
      <c r="Z16" s="0" t="s">
        <v>149</v>
      </c>
      <c r="AA16" s="0" t="n">
        <v>30</v>
      </c>
      <c r="AB16" s="5" t="s">
        <v>120</v>
      </c>
      <c r="AC16" s="0" t="n">
        <v>95190</v>
      </c>
      <c r="AS16" s="0" t="s">
        <v>129</v>
      </c>
      <c r="AT16" s="4" t="n">
        <v>45320</v>
      </c>
      <c r="AU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111</v>
      </c>
      <c r="E17" s="0" t="s">
        <v>198</v>
      </c>
      <c r="F17" s="0" t="s">
        <v>151</v>
      </c>
      <c r="G17" s="0" t="s">
        <v>199</v>
      </c>
      <c r="H17" s="5" t="s">
        <v>115</v>
      </c>
      <c r="I17" s="0" t="s">
        <v>200</v>
      </c>
      <c r="J17" s="0" t="s">
        <v>117</v>
      </c>
      <c r="K17" s="5" t="s">
        <v>118</v>
      </c>
      <c r="M17" s="0" t="s">
        <v>201</v>
      </c>
      <c r="N17" s="5" t="s">
        <v>120</v>
      </c>
      <c r="O17" s="5" t="s">
        <v>121</v>
      </c>
      <c r="P17" s="0" t="s">
        <v>195</v>
      </c>
      <c r="Q17" s="5" t="s">
        <v>146</v>
      </c>
      <c r="R17" s="0" t="s">
        <v>147</v>
      </c>
      <c r="S17" s="0" t="n">
        <v>39</v>
      </c>
      <c r="U17" s="5" t="s">
        <v>125</v>
      </c>
      <c r="V17" s="0" t="s">
        <v>148</v>
      </c>
      <c r="W17" s="0" t="n">
        <v>30173</v>
      </c>
      <c r="X17" s="0" t="s">
        <v>149</v>
      </c>
      <c r="Y17" s="0" t="n">
        <v>30173</v>
      </c>
      <c r="Z17" s="0" t="s">
        <v>149</v>
      </c>
      <c r="AA17" s="0" t="n">
        <v>30</v>
      </c>
      <c r="AB17" s="5" t="s">
        <v>120</v>
      </c>
      <c r="AC17" s="0" t="n">
        <v>95100</v>
      </c>
      <c r="AS17" s="0" t="s">
        <v>129</v>
      </c>
      <c r="AT17" s="4" t="n">
        <v>45320</v>
      </c>
      <c r="AU17" s="4" t="n">
        <v>45291</v>
      </c>
    </row>
    <row r="18" customFormat="false" ht="15" hidden="false" customHeight="false" outlineLevel="0" collapsed="false">
      <c r="D18" s="5"/>
      <c r="H18" s="5"/>
      <c r="K18" s="5"/>
      <c r="N18" s="5"/>
      <c r="O18" s="5"/>
      <c r="Q18" s="5"/>
      <c r="U18" s="5"/>
      <c r="AB18" s="5"/>
    </row>
    <row r="19" customFormat="false" ht="15" hidden="false" customHeight="false" outlineLevel="0" collapsed="false">
      <c r="D19" s="5"/>
      <c r="H19" s="5"/>
      <c r="K19" s="5"/>
      <c r="N19" s="5"/>
      <c r="O19" s="5"/>
      <c r="Q19" s="5"/>
      <c r="U19" s="5"/>
      <c r="AB19" s="5"/>
    </row>
    <row r="20" customFormat="false" ht="15" hidden="false" customHeight="false" outlineLevel="0" collapsed="false">
      <c r="D20" s="5"/>
      <c r="H20" s="5"/>
      <c r="K20" s="5"/>
      <c r="N20" s="5"/>
      <c r="O20" s="5"/>
      <c r="Q20" s="5"/>
      <c r="U20" s="5"/>
      <c r="AB20" s="5"/>
    </row>
    <row r="21" customFormat="false" ht="15" hidden="false" customHeight="false" outlineLevel="0" collapsed="false">
      <c r="D21" s="5"/>
      <c r="H21" s="5"/>
      <c r="K21" s="5"/>
      <c r="N21" s="5"/>
      <c r="O21" s="5"/>
      <c r="Q21" s="5"/>
      <c r="U21" s="5"/>
      <c r="AB21" s="5"/>
    </row>
    <row r="22" customFormat="false" ht="15" hidden="false" customHeight="false" outlineLevel="0" collapsed="false">
      <c r="D22" s="5"/>
      <c r="H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H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H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H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H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H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H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H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H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H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H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H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H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H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H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H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H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H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H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H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H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H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H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H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H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H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H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H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H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H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H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H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H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H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H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H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H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H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H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H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H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H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H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H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H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H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H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H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H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H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H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H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H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H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H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H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H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H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H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H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H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H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H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H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H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H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H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H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H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H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H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H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H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H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H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H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H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H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H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H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H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H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H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H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H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H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H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H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H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H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H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H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H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H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H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H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H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H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H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H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H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H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H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H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H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H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H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H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H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H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H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H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H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H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H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H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H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H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H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H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H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H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H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H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H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H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H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H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H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H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H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H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H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H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H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H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H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H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H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H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H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H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H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H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H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H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H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H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H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H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H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H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H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H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H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H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H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H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H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H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H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H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H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H185" s="5"/>
      <c r="K185" s="5"/>
      <c r="N185" s="5"/>
      <c r="O185" s="5"/>
      <c r="Q185" s="5"/>
      <c r="U185" s="5"/>
      <c r="AB185" s="5"/>
    </row>
    <row r="186" customFormat="false" ht="15" hidden="false" customHeight="false" outlineLevel="0" collapsed="false">
      <c r="D186" s="5"/>
      <c r="H186" s="5"/>
      <c r="K186" s="5"/>
      <c r="N186" s="5"/>
      <c r="O186" s="5"/>
      <c r="Q186" s="5"/>
      <c r="U186" s="5"/>
      <c r="AB186" s="5"/>
    </row>
    <row r="187" customFormat="false" ht="15" hidden="false" customHeight="false" outlineLevel="0" collapsed="false">
      <c r="D187" s="5"/>
      <c r="H187" s="5"/>
      <c r="K187" s="5"/>
      <c r="N187" s="5"/>
      <c r="O187" s="5"/>
      <c r="Q187" s="5"/>
      <c r="U187" s="5"/>
      <c r="AB187" s="5"/>
    </row>
    <row r="188" customFormat="false" ht="15" hidden="false" customHeight="false" outlineLevel="0" collapsed="false">
      <c r="D188" s="5"/>
      <c r="H188" s="5"/>
      <c r="K188" s="5"/>
      <c r="N188" s="5"/>
      <c r="O188" s="5"/>
      <c r="Q188" s="5"/>
      <c r="U188" s="5"/>
      <c r="AB188" s="5"/>
    </row>
    <row r="189" customFormat="false" ht="15" hidden="false" customHeight="false" outlineLevel="0" collapsed="false">
      <c r="D189" s="5"/>
      <c r="H189" s="5"/>
      <c r="K189" s="5"/>
      <c r="N189" s="5"/>
      <c r="O189" s="5"/>
      <c r="Q189" s="5"/>
      <c r="U189" s="5"/>
      <c r="AB189" s="5"/>
    </row>
    <row r="190" customFormat="false" ht="15" hidden="false" customHeight="false" outlineLevel="0" collapsed="false">
      <c r="D190" s="5"/>
      <c r="H190" s="5"/>
      <c r="K190" s="5"/>
      <c r="N190" s="5"/>
      <c r="O190" s="5"/>
      <c r="Q190" s="5"/>
      <c r="U190" s="5"/>
      <c r="AB190" s="5"/>
    </row>
    <row r="191" customFormat="false" ht="15" hidden="false" customHeight="false" outlineLevel="0" collapsed="false">
      <c r="D191" s="5"/>
      <c r="H191" s="5"/>
      <c r="K191" s="5"/>
      <c r="N191" s="5"/>
      <c r="O191" s="5"/>
      <c r="Q191" s="5"/>
      <c r="U191" s="5"/>
      <c r="AB191" s="5"/>
    </row>
    <row r="192" customFormat="false" ht="15" hidden="false" customHeight="false" outlineLevel="0" collapsed="false">
      <c r="D192" s="5"/>
      <c r="H192" s="5"/>
      <c r="K192" s="5"/>
      <c r="N192" s="5"/>
      <c r="O192" s="5"/>
      <c r="Q192" s="5"/>
      <c r="U192" s="5"/>
      <c r="AB192" s="5"/>
    </row>
    <row r="193" customFormat="false" ht="15" hidden="false" customHeight="false" outlineLevel="0" collapsed="false">
      <c r="D193" s="5"/>
      <c r="H193" s="5"/>
      <c r="K193" s="5"/>
      <c r="N193" s="5"/>
      <c r="O193" s="5"/>
      <c r="Q193" s="5"/>
      <c r="U193" s="5"/>
      <c r="AB193" s="5"/>
    </row>
    <row r="194" customFormat="false" ht="15" hidden="false" customHeight="false" outlineLevel="0" collapsed="false">
      <c r="D194" s="5"/>
      <c r="H194" s="5"/>
      <c r="K194" s="5"/>
      <c r="N194" s="5"/>
      <c r="O194" s="5"/>
      <c r="Q194" s="5"/>
      <c r="U194" s="5"/>
      <c r="AB194" s="5"/>
    </row>
    <row r="195" customFormat="false" ht="15" hidden="false" customHeight="false" outlineLevel="0" collapsed="false">
      <c r="D195" s="5"/>
      <c r="H195" s="5"/>
      <c r="K195" s="5"/>
      <c r="N195" s="5"/>
      <c r="O195" s="5"/>
      <c r="Q195" s="5"/>
      <c r="U195" s="5"/>
      <c r="AB195" s="5"/>
    </row>
    <row r="196" customFormat="false" ht="15" hidden="false" customHeight="false" outlineLevel="0" collapsed="false">
      <c r="D196" s="5"/>
      <c r="H196" s="5"/>
      <c r="K196" s="5"/>
      <c r="N196" s="5"/>
      <c r="O196" s="5"/>
      <c r="Q196" s="5"/>
      <c r="U196" s="5"/>
      <c r="AB196" s="5"/>
    </row>
    <row r="197" customFormat="false" ht="15" hidden="false" customHeight="false" outlineLevel="0" collapsed="false">
      <c r="D197" s="5"/>
      <c r="H197" s="5"/>
      <c r="K197" s="5"/>
      <c r="N197" s="5"/>
      <c r="O197" s="5"/>
      <c r="Q197" s="5"/>
      <c r="U197" s="5"/>
      <c r="AB197" s="5"/>
    </row>
    <row r="198" customFormat="false" ht="15" hidden="false" customHeight="false" outlineLevel="0" collapsed="false">
      <c r="D198" s="5"/>
      <c r="H198" s="5"/>
      <c r="K198" s="5"/>
      <c r="N198" s="5"/>
      <c r="O198" s="5"/>
      <c r="Q198" s="5"/>
      <c r="U198" s="5"/>
      <c r="AB198" s="5"/>
    </row>
    <row r="199" customFormat="false" ht="15" hidden="false" customHeight="false" outlineLevel="0" collapsed="false">
      <c r="D199" s="5"/>
      <c r="H199" s="5"/>
      <c r="K199" s="5"/>
      <c r="N199" s="5"/>
      <c r="O199" s="5"/>
      <c r="Q199" s="5"/>
      <c r="U199" s="5"/>
      <c r="AB199" s="5"/>
    </row>
    <row r="200" customFormat="false" ht="15" hidden="false" customHeight="false" outlineLevel="0" collapsed="false">
      <c r="D200" s="5"/>
      <c r="H200" s="5"/>
      <c r="K200" s="5"/>
      <c r="N200" s="5"/>
      <c r="O200" s="5"/>
      <c r="Q200" s="5"/>
      <c r="U200" s="5"/>
      <c r="AB200" s="5"/>
    </row>
    <row r="201" customFormat="false" ht="15" hidden="false" customHeight="false" outlineLevel="0" collapsed="false">
      <c r="D201" s="5"/>
      <c r="H201" s="5"/>
      <c r="K201" s="5"/>
      <c r="N201" s="5"/>
      <c r="O201" s="5"/>
      <c r="Q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56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63</v>
      </c>
    </row>
    <row r="9" customFormat="false" ht="15" hidden="false" customHeight="false" outlineLevel="0" collapsed="false">
      <c r="A9" s="0" t="s">
        <v>264</v>
      </c>
    </row>
    <row r="10" customFormat="false" ht="15" hidden="false" customHeight="false" outlineLevel="0" collapsed="false">
      <c r="A10" s="0" t="s">
        <v>265</v>
      </c>
    </row>
    <row r="11" customFormat="false" ht="15" hidden="false" customHeight="false" outlineLevel="0" collapsed="false">
      <c r="A11" s="0" t="s">
        <v>266</v>
      </c>
    </row>
    <row r="12" customFormat="false" ht="15" hidden="false" customHeight="false" outlineLevel="0" collapsed="false">
      <c r="A12" s="0" t="s">
        <v>267</v>
      </c>
    </row>
    <row r="13" customFormat="false" ht="15" hidden="false" customHeight="false" outlineLevel="0" collapsed="false">
      <c r="A13" s="0" t="s">
        <v>268</v>
      </c>
    </row>
    <row r="14" customFormat="false" ht="15" hidden="false" customHeight="false" outlineLevel="0" collapsed="false">
      <c r="A14" s="0" t="s">
        <v>269</v>
      </c>
    </row>
    <row r="15" customFormat="false" ht="15" hidden="false" customHeight="false" outlineLevel="0" collapsed="false">
      <c r="A15" s="0" t="s">
        <v>270</v>
      </c>
    </row>
    <row r="16" customFormat="false" ht="15" hidden="false" customHeight="false" outlineLevel="0" collapsed="false">
      <c r="A16" s="0" t="s">
        <v>271</v>
      </c>
    </row>
    <row r="17" customFormat="false" ht="15" hidden="false" customHeight="false" outlineLevel="0" collapsed="false">
      <c r="A17" s="0" t="s">
        <v>272</v>
      </c>
    </row>
    <row r="18" customFormat="false" ht="15" hidden="false" customHeight="false" outlineLevel="0" collapsed="false">
      <c r="A18" s="0" t="s">
        <v>273</v>
      </c>
    </row>
    <row r="19" customFormat="false" ht="15" hidden="false" customHeight="false" outlineLevel="0" collapsed="false">
      <c r="A19" s="0" t="s">
        <v>274</v>
      </c>
    </row>
    <row r="20" customFormat="false" ht="15" hidden="false" customHeight="false" outlineLevel="0" collapsed="false">
      <c r="A20" s="0" t="s">
        <v>275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277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46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  <row r="33" customFormat="false" ht="15" hidden="false" customHeight="false" outlineLevel="0" collapsed="false">
      <c r="A33" s="0" t="s">
        <v>286</v>
      </c>
    </row>
    <row r="34" customFormat="false" ht="15" hidden="false" customHeight="false" outlineLevel="0" collapsed="false">
      <c r="A34" s="0" t="s">
        <v>287</v>
      </c>
    </row>
    <row r="35" customFormat="false" ht="15" hidden="false" customHeight="false" outlineLevel="0" collapsed="false">
      <c r="A35" s="0" t="s">
        <v>288</v>
      </c>
    </row>
    <row r="36" customFormat="false" ht="15" hidden="false" customHeight="false" outlineLevel="0" collapsed="false">
      <c r="A36" s="0" t="s">
        <v>289</v>
      </c>
    </row>
    <row r="37" customFormat="false" ht="15" hidden="false" customHeight="false" outlineLevel="0" collapsed="false">
      <c r="A37" s="0" t="s">
        <v>290</v>
      </c>
    </row>
    <row r="38" customFormat="false" ht="15" hidden="false" customHeight="false" outlineLevel="0" collapsed="false">
      <c r="A38" s="0" t="s">
        <v>291</v>
      </c>
    </row>
    <row r="39" customFormat="false" ht="15" hidden="false" customHeight="false" outlineLevel="0" collapsed="false">
      <c r="A39" s="0" t="s">
        <v>292</v>
      </c>
    </row>
    <row r="40" customFormat="false" ht="15" hidden="false" customHeight="false" outlineLevel="0" collapsed="false">
      <c r="A40" s="0" t="s">
        <v>293</v>
      </c>
    </row>
    <row r="41" customFormat="false" ht="15" hidden="false" customHeight="false" outlineLevel="0" collapsed="false">
      <c r="A41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37:19Z</dcterms:created>
  <dc:creator>Apache POI</dc:creator>
  <dc:description/>
  <dc:language>en-US</dc:language>
  <cp:lastModifiedBy>hp</cp:lastModifiedBy>
  <dcterms:modified xsi:type="dcterms:W3CDTF">2024-01-29T2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