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51405" sheetId="10" state="visible" r:id="rId11"/>
    <sheet name="Hidden_1_Tabla_451405" sheetId="11" state="visible" r:id="rId12"/>
    <sheet name="Tabla_451390" sheetId="12" state="visible" r:id="rId13"/>
    <sheet name="Hidden_1_Tabla_451390" sheetId="13" state="visible" r:id="rId14"/>
    <sheet name="Tabla_451402" sheetId="14" state="visible" r:id="rId15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1_Tabla_4514055" vbProcedure="false">Hidden_1_Tabla_451405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95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572005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321</t>
  </si>
  <si>
    <t xml:space="preserve">58322</t>
  </si>
  <si>
    <t xml:space="preserve">58323</t>
  </si>
  <si>
    <t xml:space="preserve">58324</t>
  </si>
  <si>
    <t xml:space="preserve">7783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BL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BL8" s="0" t="s">
        <v>151</v>
      </c>
      <c r="BM8" s="4" t="n">
        <v>45320</v>
      </c>
      <c r="BN8" s="4" t="n">
        <v>45291</v>
      </c>
      <c r="BO8" s="0" t="s">
        <v>152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</row>
    <row r="3" customFormat="false" ht="30" hidden="false" customHeight="false" outlineLevel="0" collapsed="false">
      <c r="A3" s="5" t="s">
        <v>269</v>
      </c>
      <c r="B3" s="5" t="s">
        <v>270</v>
      </c>
      <c r="C3" s="5" t="s">
        <v>271</v>
      </c>
      <c r="D3" s="5" t="s">
        <v>272</v>
      </c>
      <c r="E3" s="5" t="s">
        <v>273</v>
      </c>
      <c r="F3" s="5" t="s">
        <v>99</v>
      </c>
      <c r="G3" s="5" t="s">
        <v>274</v>
      </c>
      <c r="H3" s="5" t="s">
        <v>2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40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5" t="s">
        <v>269</v>
      </c>
      <c r="B3" s="5" t="s">
        <v>280</v>
      </c>
      <c r="C3" s="5" t="s">
        <v>281</v>
      </c>
      <c r="D3" s="5" t="s">
        <v>282</v>
      </c>
      <c r="E3" s="5" t="s">
        <v>28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5" t="s">
        <v>269</v>
      </c>
      <c r="B3" s="5" t="s">
        <v>291</v>
      </c>
      <c r="C3" s="5" t="s">
        <v>292</v>
      </c>
      <c r="D3" s="5" t="s">
        <v>293</v>
      </c>
      <c r="E3" s="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20:28:53Z</dcterms:created>
  <dc:creator>Apache POI</dc:creator>
  <dc:description/>
  <dc:language>en-US</dc:language>
  <cp:lastModifiedBy>hp</cp:lastModifiedBy>
  <dcterms:modified xsi:type="dcterms:W3CDTF">2024-01-29T2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