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0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57200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no se otorgaron licencia o consesiones de ningun tip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Z8" s="0" t="s">
        <v>74</v>
      </c>
      <c r="AA8" s="4" t="n">
        <v>45320</v>
      </c>
      <c r="AB8" s="4" t="n">
        <v>45291</v>
      </c>
      <c r="AC8" s="0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0:13Z</dcterms:created>
  <dc:creator>Apache POI</dc:creator>
  <dc:description/>
  <dc:language>en-US</dc:language>
  <cp:lastModifiedBy>hp</cp:lastModifiedBy>
  <dcterms:modified xsi:type="dcterms:W3CDTF">2024-01-29T2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