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34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s://www.diputados.gob.mx/LeyesBiblio/pdf/CPEUM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s://www.legisver.gob.mx/leyes/LeyesPDF/CONSTITUCION02022023AI.pdf</t>
  </si>
  <si>
    <t xml:space="preserve">Ley Federal</t>
  </si>
  <si>
    <t xml:space="preserve">Ley Federal del Trabajo</t>
  </si>
  <si>
    <t xml:space="preserve">Contrato</t>
  </si>
  <si>
    <t xml:space="preserve">Contrato Colectivo de Trabajo</t>
  </si>
  <si>
    <t xml:space="preserve">Ley Federal de los Trabajadores al Servicio del Estado</t>
  </si>
  <si>
    <t xml:space="preserve">https://www.diputados.gob.mx/LeyesBiblio/pdf/LFTSE.pdf</t>
  </si>
  <si>
    <t xml:space="preserve">Ley del Instituto de Seguridad y Servicios Sociales de los Trabajadores del Estado</t>
  </si>
  <si>
    <t xml:space="preserve">Ley del Seguro Social </t>
  </si>
  <si>
    <t xml:space="preserve">https://www.imss.gob.mx › all › pdf › leyes › LSS</t>
  </si>
  <si>
    <t xml:space="preserve">Ley del Instituto del Fondo Nacional de la Vivienda para los Trabajadores</t>
  </si>
  <si>
    <t xml:space="preserve">https://www.diputados.gob.mx/LeyesBiblio/pdf/LIFNVT.pdf</t>
  </si>
  <si>
    <t xml:space="preserve">Código</t>
  </si>
  <si>
    <t xml:space="preserve">Codigo Financiero del Estado de Veracruz</t>
  </si>
  <si>
    <t xml:space="preserve">https://www.legisver.gob.mx/leyes/LeyesPDF/CF01072022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s://www.legisver.gob.mx/leyes/LeyesPDF/LAGUAS04022020.pdf</t>
  </si>
  <si>
    <t xml:space="preserve">Ley del Impuesto Sobre la Renta</t>
  </si>
  <si>
    <t xml:space="preserve">https://www.diputados.gob.mx/LeyesBiblio/pdf/LISR.pdf</t>
  </si>
  <si>
    <t xml:space="preserve">Ley Orgánica</t>
  </si>
  <si>
    <t xml:space="preserve">Ley Organica del Municipio Libre del Estado de Veracruz Ignacio de la Llave </t>
  </si>
  <si>
    <t xml:space="preserve">Ley Federal de Transparencia y Acceso a la Información Pública </t>
  </si>
  <si>
    <t xml:space="preserve">Ley General</t>
  </si>
  <si>
    <t xml:space="preserve">Ley General de Transparencia y Acceso a la Información Pública</t>
  </si>
  <si>
    <t xml:space="preserve">Ley de Impuesto al Valor Agregado</t>
  </si>
  <si>
    <t xml:space="preserve">https://www.diputados.gob.mx/LeyesBiblio/pdf/LIVA.pdf</t>
  </si>
  <si>
    <t xml:space="preserve">Reglamento</t>
  </si>
  <si>
    <t xml:space="preserve">Reglamento de la Ley del Impuesto Sobre la Renta </t>
  </si>
  <si>
    <t xml:space="preserve">https://www.diputados.gob.mx/LeyesBiblio/regley/Reg_LISR_060516.pdf</t>
  </si>
  <si>
    <t xml:space="preserve">Reglamento de la Ley del Impuesto al Valor Agregado</t>
  </si>
  <si>
    <t xml:space="preserve">https://www.diputados.gob.mx/LeyesBiblio/regley/Reg_LIVA_250914.pdf</t>
  </si>
  <si>
    <t xml:space="preserve">Reglamento de la Ley del IMSS</t>
  </si>
  <si>
    <t xml:space="preserve">https://www.diputados.gob.mx/LeyesBiblio/regley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s://www.legisver.gob.mx/leyes/LeyesPDF/LAAAEBMEV291118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23</t>
  </si>
  <si>
    <t xml:space="preserve">https://www.dof.gob.mx/nota_detalle.php?codigo=5673550&amp;fecha=07/12/2022</t>
  </si>
  <si>
    <t xml:space="preserve">Tarifas de Cobro de los Servicios que Presta el Organismo Operador de Agua Potable y Alcantarillado</t>
  </si>
  <si>
    <t xml:space="preserve">Ley de Responsabilidades Administrativas para el Estado de Veracruz </t>
  </si>
  <si>
    <t xml:space="preserve">https://www.legisver.gob.mx/leyes/LeyesPDF/LRADMINISTRATIVAS20122022.pdf</t>
  </si>
  <si>
    <t xml:space="preserve">Ley General de Responsabilidades Administrativas</t>
  </si>
  <si>
    <t xml:space="preserve">https://www.diputados.gob.mx/LeyesBiblio/pdf/LGRA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iputados.gob.mx/LeyesBiblio/pdf/CPEUM.pdf" TargetMode="External"/><Relationship Id="rId2" Type="http://schemas.openxmlformats.org/officeDocument/2006/relationships/hyperlink" Target="https://www.legisver.gob.mx/leyes/LeyesPDF/CONSTITUCION02022023AI.pdf" TargetMode="External"/><Relationship Id="rId3" Type="http://schemas.openxmlformats.org/officeDocument/2006/relationships/hyperlink" Target="https://www.diputados.gob.mx/LeyesBiblio/pdf/LFTSE.pdf" TargetMode="External"/><Relationship Id="rId4" Type="http://schemas.openxmlformats.org/officeDocument/2006/relationships/hyperlink" Target="https://www.google.com/url?sa=t&amp;rct=j&amp;q=&amp;esrc=s&amp;source=web&amp;cd=&amp;ved=2ahUKEwje-bDbidqBAxWlM0QIHYvaB2EQFnoECBMQAQ&amp;url=https%3A%2F%2Fwww.imss.gob.mx%2Fsites%2Fall%2Fstatics%2Fpdf%2Fleyes%2FLSS.pdf&amp;usg=AOvVaw3befO-9i4a98vjfiZb3TAs&amp;opi=89978449" TargetMode="External"/><Relationship Id="rId5" Type="http://schemas.openxmlformats.org/officeDocument/2006/relationships/hyperlink" Target="https://www.diputados.gob.mx/LeyesBiblio/pdf/LIFNVT.pdf" TargetMode="External"/><Relationship Id="rId6" Type="http://schemas.openxmlformats.org/officeDocument/2006/relationships/hyperlink" Target="https://www.legisver.gob.mx/leyes/LeyesPDF/CF01072022.pdf" TargetMode="External"/><Relationship Id="rId7" Type="http://schemas.openxmlformats.org/officeDocument/2006/relationships/hyperlink" Target="http://www.oroapatbca.gob.mx/site/wp-content/uploads/2018/09/Gaceta-Oficial-16-de-Mayo-de-2002.pdf" TargetMode="External"/><Relationship Id="rId8" Type="http://schemas.openxmlformats.org/officeDocument/2006/relationships/hyperlink" Target="https://www.legisver.gob.mx/leyes/LeyesPDF/LAGUAS04022020.pdf" TargetMode="External"/><Relationship Id="rId9" Type="http://schemas.openxmlformats.org/officeDocument/2006/relationships/hyperlink" Target="https://www.diputados.gob.mx/LeyesBiblio/pdf/LISR.pdf" TargetMode="External"/><Relationship Id="rId10" Type="http://schemas.openxmlformats.org/officeDocument/2006/relationships/hyperlink" Target="https://www.diputados.gob.mx/LeyesBiblio/pdf/LIVA.pdf" TargetMode="External"/><Relationship Id="rId11" Type="http://schemas.openxmlformats.org/officeDocument/2006/relationships/hyperlink" Target="https://www.diputados.gob.mx/LeyesBiblio/regley/Reg_LISR_060516.pdf" TargetMode="External"/><Relationship Id="rId12" Type="http://schemas.openxmlformats.org/officeDocument/2006/relationships/hyperlink" Target="https://www.diputados.gob.mx/LeyesBiblio/regley/Reg_LIVA_250914.pdf" TargetMode="External"/><Relationship Id="rId13" Type="http://schemas.openxmlformats.org/officeDocument/2006/relationships/hyperlink" Target="https://www.diputados.gob.mx/LeyesBiblio/regley/Reg_LSS_MACERF.pdf" TargetMode="External"/><Relationship Id="rId14" Type="http://schemas.openxmlformats.org/officeDocument/2006/relationships/hyperlink" Target="http://www.oroapatbca.gob.mx/site/wp-content/uploads/2018/09/Gaceta-Oficial-02-Junio-2004.pdf" TargetMode="External"/><Relationship Id="rId15" Type="http://schemas.openxmlformats.org/officeDocument/2006/relationships/hyperlink" Target="https://www.legisver.gob.mx/leyes/LeyesPDF/LAAAEBMEV291118.pdf" TargetMode="External"/><Relationship Id="rId16" Type="http://schemas.openxmlformats.org/officeDocument/2006/relationships/hyperlink" Target="http://www.oroapatbca.gob.mx/site/wp-content/uploads/2018/09/LGPDPPSO.pdf" TargetMode="External"/><Relationship Id="rId17" Type="http://schemas.openxmlformats.org/officeDocument/2006/relationships/hyperlink" Target="http://www.oroapatbca.gob.mx/site/wp-content/uploads/2018/09/LFPDPPP.pdf" TargetMode="External"/><Relationship Id="rId18" Type="http://schemas.openxmlformats.org/officeDocument/2006/relationships/hyperlink" Target="http://www.oroapatbca.gob.mx/site/wp-content/uploads/2018/09/LGContabilidadGubernamental_300118.pdf" TargetMode="External"/><Relationship Id="rId19" Type="http://schemas.openxmlformats.org/officeDocument/2006/relationships/hyperlink" Target="http://www.oroapatbca.gob.mx/site/wp-content/uploads/2018/09/5.-_lineamientos_recursos_ivai.pdf" TargetMode="External"/><Relationship Id="rId20" Type="http://schemas.openxmlformats.org/officeDocument/2006/relationships/hyperlink" Target="http://www.oroapatbca.gob.mx/site/wp-content/uploads/2018/09/6.LINEAMIENTOS_CREACION_FICHEROS_DATOS_PERSONALES.pdf" TargetMode="External"/><Relationship Id="rId21" Type="http://schemas.openxmlformats.org/officeDocument/2006/relationships/hyperlink" Target="http://www.oroapatbca.gob.mx/site/wp-content/uploads/2018/09/lineamientos-generales.pdf" TargetMode="External"/><Relationship Id="rId22" Type="http://schemas.openxmlformats.org/officeDocument/2006/relationships/hyperlink" Target="http://www.oroapatbca.gob.mx/site/wp-content/uploads/2018/09/reservada-y-confidencial.pdf" TargetMode="External"/><Relationship Id="rId23" Type="http://schemas.openxmlformats.org/officeDocument/2006/relationships/hyperlink" Target="http://www.oroapatbca.gob.mx/site/wp-content/uploads/2018/09/lineamientos-generales2.pdf" TargetMode="External"/><Relationship Id="rId24" Type="http://schemas.openxmlformats.org/officeDocument/2006/relationships/hyperlink" Target="http://www.oroapatbca.gob.mx/site/wp-content/uploads/2018/09/10.-Lineamientos_Organizacion_Archivos.pdf" TargetMode="External"/><Relationship Id="rId25" Type="http://schemas.openxmlformats.org/officeDocument/2006/relationships/hyperlink" Target="http://www.oroapatbca.gob.mx/site/wp-content/uploads/2018/09/11_lineamientos_formatos_solicitudes.pdf" TargetMode="External"/><Relationship Id="rId26" Type="http://schemas.openxmlformats.org/officeDocument/2006/relationships/hyperlink" Target="https://www.dof.gob.mx/nota_detalle.php?codigo=5673550&amp;fecha=07/12/2022" TargetMode="External"/><Relationship Id="rId27" Type="http://schemas.openxmlformats.org/officeDocument/2006/relationships/hyperlink" Target="https://www.legisver.gob.mx/leyes/LeyesPDF/LRADMINISTRATIVAS20122022.pdf" TargetMode="External"/><Relationship Id="rId28" Type="http://schemas.openxmlformats.org/officeDocument/2006/relationships/hyperlink" Target="https://www.diputados.gob.mx/LeyesBiblio/pdf/LG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123.15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23</v>
      </c>
      <c r="B8" s="5" t="n">
        <v>45200</v>
      </c>
      <c r="C8" s="5" t="n">
        <v>45291</v>
      </c>
      <c r="D8" s="6" t="s">
        <v>39</v>
      </c>
      <c r="E8" s="6" t="s">
        <v>39</v>
      </c>
      <c r="F8" s="5" t="n">
        <v>6246</v>
      </c>
      <c r="G8" s="5" t="n">
        <v>45083</v>
      </c>
      <c r="H8" s="7" t="s">
        <v>40</v>
      </c>
      <c r="I8" s="4" t="s">
        <v>41</v>
      </c>
      <c r="J8" s="8" t="n">
        <v>45306</v>
      </c>
      <c r="K8" s="8" t="n">
        <v>45291</v>
      </c>
    </row>
    <row r="9" s="4" customFormat="true" ht="15" hidden="false" customHeight="false" outlineLevel="0" collapsed="false">
      <c r="A9" s="4" t="n">
        <v>2023</v>
      </c>
      <c r="B9" s="5" t="n">
        <v>45200</v>
      </c>
      <c r="C9" s="5" t="n">
        <v>45291</v>
      </c>
      <c r="D9" s="6" t="s">
        <v>42</v>
      </c>
      <c r="E9" s="4" t="s">
        <v>43</v>
      </c>
      <c r="F9" s="5" t="n">
        <v>6478</v>
      </c>
      <c r="G9" s="5" t="n">
        <v>44959</v>
      </c>
      <c r="H9" s="7" t="s">
        <v>44</v>
      </c>
      <c r="I9" s="4" t="s">
        <v>41</v>
      </c>
      <c r="J9" s="8" t="n">
        <v>45306</v>
      </c>
      <c r="K9" s="8" t="n">
        <v>45291</v>
      </c>
    </row>
    <row r="10" s="4" customFormat="true" ht="15" hidden="false" customHeight="false" outlineLevel="0" collapsed="false">
      <c r="A10" s="4" t="n">
        <v>2023</v>
      </c>
      <c r="B10" s="5" t="n">
        <v>45200</v>
      </c>
      <c r="C10" s="5" t="n">
        <v>45291</v>
      </c>
      <c r="D10" s="6" t="s">
        <v>45</v>
      </c>
      <c r="E10" s="4" t="s">
        <v>46</v>
      </c>
      <c r="F10" s="5" t="n">
        <v>25659</v>
      </c>
      <c r="G10" s="5" t="n">
        <v>45264</v>
      </c>
      <c r="H10" s="7"/>
      <c r="I10" s="4" t="s">
        <v>41</v>
      </c>
      <c r="J10" s="8" t="n">
        <v>45306</v>
      </c>
      <c r="K10" s="8" t="n">
        <v>45291</v>
      </c>
    </row>
    <row r="11" s="4" customFormat="true" ht="15" hidden="false" customHeight="false" outlineLevel="0" collapsed="false">
      <c r="A11" s="4" t="n">
        <v>2023</v>
      </c>
      <c r="B11" s="5" t="n">
        <v>45200</v>
      </c>
      <c r="C11" s="5" t="n">
        <v>45291</v>
      </c>
      <c r="D11" s="6" t="s">
        <v>47</v>
      </c>
      <c r="E11" s="4" t="s">
        <v>48</v>
      </c>
      <c r="F11" s="5" t="n">
        <v>44952</v>
      </c>
      <c r="G11" s="5" t="n">
        <v>44952</v>
      </c>
      <c r="H11" s="7"/>
      <c r="I11" s="4" t="s">
        <v>41</v>
      </c>
      <c r="J11" s="8" t="n">
        <v>45306</v>
      </c>
      <c r="K11" s="8" t="n">
        <v>45291</v>
      </c>
    </row>
    <row r="12" s="4" customFormat="true" ht="15" hidden="false" customHeight="false" outlineLevel="0" collapsed="false">
      <c r="A12" s="4" t="n">
        <v>2023</v>
      </c>
      <c r="B12" s="5" t="n">
        <v>45200</v>
      </c>
      <c r="C12" s="5" t="n">
        <v>45291</v>
      </c>
      <c r="D12" s="6" t="s">
        <v>45</v>
      </c>
      <c r="E12" s="4" t="s">
        <v>49</v>
      </c>
      <c r="F12" s="5" t="n">
        <v>23373</v>
      </c>
      <c r="G12" s="9" t="n">
        <v>44522</v>
      </c>
      <c r="H12" s="7" t="s">
        <v>50</v>
      </c>
      <c r="I12" s="4" t="s">
        <v>41</v>
      </c>
      <c r="J12" s="8" t="n">
        <v>45306</v>
      </c>
      <c r="K12" s="8" t="n">
        <v>45291</v>
      </c>
    </row>
    <row r="13" s="4" customFormat="true" ht="15" hidden="false" customHeight="false" outlineLevel="0" collapsed="false">
      <c r="A13" s="4" t="n">
        <v>2023</v>
      </c>
      <c r="B13" s="5" t="n">
        <v>45200</v>
      </c>
      <c r="C13" s="5" t="n">
        <v>45291</v>
      </c>
      <c r="D13" s="6" t="s">
        <v>45</v>
      </c>
      <c r="E13" s="4" t="s">
        <v>51</v>
      </c>
      <c r="F13" s="5" t="n">
        <v>39172</v>
      </c>
      <c r="G13" s="9" t="n">
        <v>45259</v>
      </c>
      <c r="H13" s="7"/>
      <c r="I13" s="4" t="s">
        <v>41</v>
      </c>
      <c r="J13" s="8" t="n">
        <v>45306</v>
      </c>
      <c r="K13" s="8" t="n">
        <v>45291</v>
      </c>
    </row>
    <row r="14" s="4" customFormat="true" ht="15" hidden="false" customHeight="false" outlineLevel="0" collapsed="false">
      <c r="A14" s="4" t="n">
        <v>2023</v>
      </c>
      <c r="B14" s="5" t="n">
        <v>45200</v>
      </c>
      <c r="C14" s="5" t="n">
        <v>45291</v>
      </c>
      <c r="D14" s="6" t="s">
        <v>45</v>
      </c>
      <c r="E14" s="4" t="s">
        <v>52</v>
      </c>
      <c r="F14" s="5" t="n">
        <v>35054</v>
      </c>
      <c r="G14" s="5" t="n">
        <v>45041</v>
      </c>
      <c r="H14" s="7" t="s">
        <v>53</v>
      </c>
      <c r="I14" s="4" t="s">
        <v>41</v>
      </c>
      <c r="J14" s="8" t="n">
        <v>45306</v>
      </c>
      <c r="K14" s="8" t="n">
        <v>45291</v>
      </c>
    </row>
    <row r="15" s="4" customFormat="true" ht="15" hidden="false" customHeight="false" outlineLevel="0" collapsed="false">
      <c r="A15" s="4" t="n">
        <v>2023</v>
      </c>
      <c r="B15" s="5" t="n">
        <v>45200</v>
      </c>
      <c r="C15" s="5" t="n">
        <v>45291</v>
      </c>
      <c r="D15" s="6" t="s">
        <v>45</v>
      </c>
      <c r="E15" s="4" t="s">
        <v>54</v>
      </c>
      <c r="F15" s="5" t="n">
        <v>26413</v>
      </c>
      <c r="G15" s="5" t="n">
        <v>45259</v>
      </c>
      <c r="H15" s="7" t="s">
        <v>55</v>
      </c>
      <c r="I15" s="4" t="s">
        <v>41</v>
      </c>
      <c r="J15" s="8" t="n">
        <v>45306</v>
      </c>
      <c r="K15" s="8" t="n">
        <v>45291</v>
      </c>
    </row>
    <row r="16" s="4" customFormat="true" ht="15" hidden="false" customHeight="false" outlineLevel="0" collapsed="false">
      <c r="A16" s="4" t="n">
        <v>2023</v>
      </c>
      <c r="B16" s="5" t="n">
        <v>45200</v>
      </c>
      <c r="C16" s="5" t="n">
        <v>45291</v>
      </c>
      <c r="D16" s="6" t="s">
        <v>56</v>
      </c>
      <c r="E16" s="4" t="s">
        <v>57</v>
      </c>
      <c r="F16" s="5" t="n">
        <v>36984</v>
      </c>
      <c r="G16" s="5" t="n">
        <v>44743</v>
      </c>
      <c r="H16" s="7" t="s">
        <v>58</v>
      </c>
      <c r="I16" s="4" t="s">
        <v>41</v>
      </c>
      <c r="J16" s="8" t="n">
        <v>45306</v>
      </c>
      <c r="K16" s="8" t="n">
        <v>45291</v>
      </c>
    </row>
    <row r="17" s="4" customFormat="true" ht="15" hidden="false" customHeight="false" outlineLevel="0" collapsed="false">
      <c r="A17" s="4" t="n">
        <v>2023</v>
      </c>
      <c r="B17" s="5" t="n">
        <v>45200</v>
      </c>
      <c r="C17" s="5" t="n">
        <v>45291</v>
      </c>
      <c r="D17" s="6" t="s">
        <v>59</v>
      </c>
      <c r="E17" s="4" t="s">
        <v>60</v>
      </c>
      <c r="F17" s="5" t="n">
        <v>37392</v>
      </c>
      <c r="G17" s="5" t="n">
        <v>37392</v>
      </c>
      <c r="H17" s="7" t="s">
        <v>61</v>
      </c>
      <c r="I17" s="4" t="s">
        <v>41</v>
      </c>
      <c r="J17" s="8" t="n">
        <v>45306</v>
      </c>
      <c r="K17" s="8" t="n">
        <v>45291</v>
      </c>
    </row>
    <row r="18" s="4" customFormat="true" ht="15" hidden="false" customHeight="false" outlineLevel="0" collapsed="false">
      <c r="A18" s="4" t="n">
        <v>2023</v>
      </c>
      <c r="B18" s="5" t="n">
        <v>45200</v>
      </c>
      <c r="C18" s="5" t="n">
        <v>45291</v>
      </c>
      <c r="D18" s="6" t="s">
        <v>62</v>
      </c>
      <c r="E18" s="4" t="s">
        <v>63</v>
      </c>
      <c r="F18" s="5" t="n">
        <v>37071</v>
      </c>
      <c r="G18" s="5" t="n">
        <v>43500</v>
      </c>
      <c r="H18" s="7" t="s">
        <v>64</v>
      </c>
      <c r="I18" s="4" t="s">
        <v>41</v>
      </c>
      <c r="J18" s="8" t="n">
        <v>45306</v>
      </c>
      <c r="K18" s="8" t="n">
        <v>45291</v>
      </c>
    </row>
    <row r="19" s="4" customFormat="true" ht="15" hidden="false" customHeight="false" outlineLevel="0" collapsed="false">
      <c r="A19" s="4" t="n">
        <v>2023</v>
      </c>
      <c r="B19" s="5" t="n">
        <v>45200</v>
      </c>
      <c r="C19" s="5" t="n">
        <v>45291</v>
      </c>
      <c r="D19" s="6" t="s">
        <v>45</v>
      </c>
      <c r="E19" s="4" t="s">
        <v>65</v>
      </c>
      <c r="F19" s="5" t="n">
        <v>41619</v>
      </c>
      <c r="G19" s="5" t="n">
        <v>44512</v>
      </c>
      <c r="H19" s="7" t="s">
        <v>66</v>
      </c>
      <c r="I19" s="4" t="s">
        <v>41</v>
      </c>
      <c r="J19" s="8" t="n">
        <v>45306</v>
      </c>
      <c r="K19" s="8" t="n">
        <v>45291</v>
      </c>
    </row>
    <row r="20" s="4" customFormat="true" ht="15" hidden="false" customHeight="false" outlineLevel="0" collapsed="false">
      <c r="A20" s="4" t="n">
        <v>2023</v>
      </c>
      <c r="B20" s="5" t="n">
        <v>45200</v>
      </c>
      <c r="C20" s="5" t="n">
        <v>45291</v>
      </c>
      <c r="D20" s="6" t="s">
        <v>67</v>
      </c>
      <c r="E20" s="4" t="s">
        <v>68</v>
      </c>
      <c r="F20" s="5" t="n">
        <v>36896</v>
      </c>
      <c r="G20" s="5" t="n">
        <v>45146</v>
      </c>
      <c r="H20" s="7"/>
      <c r="I20" s="4" t="s">
        <v>41</v>
      </c>
      <c r="J20" s="8" t="n">
        <v>45306</v>
      </c>
      <c r="K20" s="8" t="n">
        <v>45291</v>
      </c>
    </row>
    <row r="21" s="4" customFormat="true" ht="15" hidden="false" customHeight="false" outlineLevel="0" collapsed="false">
      <c r="A21" s="4" t="n">
        <v>2023</v>
      </c>
      <c r="B21" s="5" t="n">
        <v>45200</v>
      </c>
      <c r="C21" s="5" t="n">
        <v>45291</v>
      </c>
      <c r="D21" s="6" t="s">
        <v>45</v>
      </c>
      <c r="E21" s="4" t="s">
        <v>69</v>
      </c>
      <c r="F21" s="5" t="n">
        <v>42499</v>
      </c>
      <c r="G21" s="5" t="n">
        <v>44336</v>
      </c>
      <c r="H21" s="7"/>
      <c r="I21" s="4" t="s">
        <v>41</v>
      </c>
      <c r="J21" s="8" t="n">
        <v>45306</v>
      </c>
      <c r="K21" s="8" t="n">
        <v>45291</v>
      </c>
    </row>
    <row r="22" s="4" customFormat="true" ht="15" hidden="false" customHeight="false" outlineLevel="0" collapsed="false">
      <c r="A22" s="4" t="n">
        <v>2023</v>
      </c>
      <c r="B22" s="5" t="n">
        <v>45200</v>
      </c>
      <c r="C22" s="5" t="n">
        <v>45291</v>
      </c>
      <c r="D22" s="6" t="s">
        <v>70</v>
      </c>
      <c r="E22" s="4" t="s">
        <v>71</v>
      </c>
      <c r="F22" s="5" t="n">
        <v>42128</v>
      </c>
      <c r="G22" s="5" t="n">
        <v>44336</v>
      </c>
      <c r="H22" s="7"/>
      <c r="I22" s="4" t="s">
        <v>41</v>
      </c>
      <c r="J22" s="8" t="n">
        <v>45306</v>
      </c>
      <c r="K22" s="8" t="n">
        <v>45291</v>
      </c>
    </row>
    <row r="23" s="4" customFormat="true" ht="15" hidden="false" customHeight="false" outlineLevel="0" collapsed="false">
      <c r="A23" s="4" t="n">
        <v>2023</v>
      </c>
      <c r="B23" s="5" t="n">
        <v>45200</v>
      </c>
      <c r="C23" s="5" t="n">
        <v>45291</v>
      </c>
      <c r="D23" s="6" t="s">
        <v>45</v>
      </c>
      <c r="E23" s="4" t="s">
        <v>72</v>
      </c>
      <c r="F23" s="5" t="n">
        <v>28853</v>
      </c>
      <c r="G23" s="5" t="n">
        <v>44512</v>
      </c>
      <c r="H23" s="7" t="s">
        <v>73</v>
      </c>
      <c r="I23" s="4" t="s">
        <v>41</v>
      </c>
      <c r="J23" s="8" t="n">
        <v>45306</v>
      </c>
      <c r="K23" s="8" t="n">
        <v>45291</v>
      </c>
    </row>
    <row r="24" s="4" customFormat="true" ht="15" hidden="false" customHeight="false" outlineLevel="0" collapsed="false">
      <c r="A24" s="4" t="n">
        <v>2023</v>
      </c>
      <c r="B24" s="5" t="n">
        <v>45200</v>
      </c>
      <c r="C24" s="5" t="n">
        <v>45291</v>
      </c>
      <c r="D24" s="6" t="s">
        <v>74</v>
      </c>
      <c r="E24" s="4" t="s">
        <v>75</v>
      </c>
      <c r="F24" s="5" t="n">
        <v>42285</v>
      </c>
      <c r="G24" s="5" t="n">
        <v>42496</v>
      </c>
      <c r="H24" s="7" t="s">
        <v>76</v>
      </c>
      <c r="I24" s="4" t="s">
        <v>41</v>
      </c>
      <c r="J24" s="8" t="n">
        <v>45306</v>
      </c>
      <c r="K24" s="8" t="n">
        <v>45291</v>
      </c>
    </row>
    <row r="25" s="4" customFormat="true" ht="15" hidden="false" customHeight="false" outlineLevel="0" collapsed="false">
      <c r="A25" s="4" t="n">
        <v>2023</v>
      </c>
      <c r="B25" s="5" t="n">
        <v>45200</v>
      </c>
      <c r="C25" s="5" t="n">
        <v>45291</v>
      </c>
      <c r="D25" s="6" t="s">
        <v>74</v>
      </c>
      <c r="E25" s="4" t="s">
        <v>77</v>
      </c>
      <c r="F25" s="5" t="n">
        <v>39055</v>
      </c>
      <c r="G25" s="5" t="n">
        <v>41907</v>
      </c>
      <c r="H25" s="7" t="s">
        <v>78</v>
      </c>
      <c r="I25" s="4" t="s">
        <v>41</v>
      </c>
      <c r="J25" s="8" t="n">
        <v>45306</v>
      </c>
      <c r="K25" s="8" t="n">
        <v>45291</v>
      </c>
    </row>
    <row r="26" s="4" customFormat="true" ht="15" hidden="false" customHeight="false" outlineLevel="0" collapsed="false">
      <c r="A26" s="4" t="n">
        <v>2023</v>
      </c>
      <c r="B26" s="5" t="n">
        <v>45200</v>
      </c>
      <c r="C26" s="5" t="n">
        <v>45291</v>
      </c>
      <c r="D26" s="6" t="s">
        <v>74</v>
      </c>
      <c r="E26" s="4" t="s">
        <v>79</v>
      </c>
      <c r="F26" s="5" t="n">
        <v>37561</v>
      </c>
      <c r="G26" s="5" t="n">
        <v>38548</v>
      </c>
      <c r="H26" s="7" t="s">
        <v>80</v>
      </c>
      <c r="I26" s="4" t="s">
        <v>41</v>
      </c>
      <c r="J26" s="8" t="n">
        <v>45306</v>
      </c>
      <c r="K26" s="8" t="n">
        <v>45291</v>
      </c>
    </row>
    <row r="27" s="4" customFormat="true" ht="15" hidden="false" customHeight="false" outlineLevel="0" collapsed="false">
      <c r="A27" s="4" t="n">
        <v>2023</v>
      </c>
      <c r="B27" s="5" t="n">
        <v>45200</v>
      </c>
      <c r="C27" s="5" t="n">
        <v>45291</v>
      </c>
      <c r="D27" s="6" t="s">
        <v>59</v>
      </c>
      <c r="E27" s="4" t="s">
        <v>81</v>
      </c>
      <c r="F27" s="5" t="n">
        <v>38140</v>
      </c>
      <c r="G27" s="5" t="n">
        <v>38140</v>
      </c>
      <c r="H27" s="7" t="s">
        <v>82</v>
      </c>
      <c r="I27" s="4" t="s">
        <v>41</v>
      </c>
      <c r="J27" s="8" t="n">
        <v>45306</v>
      </c>
      <c r="K27" s="8" t="n">
        <v>45291</v>
      </c>
    </row>
    <row r="28" s="4" customFormat="true" ht="15" hidden="false" customHeight="false" outlineLevel="0" collapsed="false">
      <c r="A28" s="4" t="n">
        <v>2023</v>
      </c>
      <c r="B28" s="5" t="n">
        <v>45200</v>
      </c>
      <c r="C28" s="5" t="n">
        <v>45291</v>
      </c>
      <c r="D28" s="6" t="s">
        <v>45</v>
      </c>
      <c r="E28" s="4" t="s">
        <v>83</v>
      </c>
      <c r="F28" s="5" t="n">
        <v>37673</v>
      </c>
      <c r="G28" s="5" t="n">
        <v>43433</v>
      </c>
      <c r="H28" s="7" t="s">
        <v>84</v>
      </c>
      <c r="I28" s="4" t="s">
        <v>41</v>
      </c>
      <c r="J28" s="8" t="n">
        <v>45306</v>
      </c>
      <c r="K28" s="8" t="n">
        <v>45291</v>
      </c>
    </row>
    <row r="29" s="4" customFormat="true" ht="15" hidden="false" customHeight="false" outlineLevel="0" collapsed="false">
      <c r="A29" s="4" t="n">
        <v>2023</v>
      </c>
      <c r="B29" s="5" t="n">
        <v>45200</v>
      </c>
      <c r="C29" s="5" t="n">
        <v>45291</v>
      </c>
      <c r="D29" s="6" t="s">
        <v>70</v>
      </c>
      <c r="E29" s="4" t="s">
        <v>85</v>
      </c>
      <c r="F29" s="5" t="n">
        <v>42761</v>
      </c>
      <c r="G29" s="5" t="n">
        <v>42761</v>
      </c>
      <c r="H29" s="7" t="s">
        <v>86</v>
      </c>
      <c r="I29" s="4" t="s">
        <v>41</v>
      </c>
      <c r="J29" s="8" t="n">
        <v>45306</v>
      </c>
      <c r="K29" s="8" t="n">
        <v>45291</v>
      </c>
    </row>
    <row r="30" s="4" customFormat="true" ht="15" hidden="false" customHeight="false" outlineLevel="0" collapsed="false">
      <c r="A30" s="4" t="n">
        <v>2023</v>
      </c>
      <c r="B30" s="5" t="n">
        <v>45200</v>
      </c>
      <c r="C30" s="5" t="n">
        <v>45291</v>
      </c>
      <c r="D30" s="6" t="s">
        <v>45</v>
      </c>
      <c r="E30" s="4" t="s">
        <v>87</v>
      </c>
      <c r="F30" s="5" t="n">
        <v>40364</v>
      </c>
      <c r="G30" s="5" t="n">
        <v>40364</v>
      </c>
      <c r="H30" s="7" t="s">
        <v>88</v>
      </c>
      <c r="I30" s="4" t="s">
        <v>41</v>
      </c>
      <c r="J30" s="8" t="n">
        <v>45306</v>
      </c>
      <c r="K30" s="8" t="n">
        <v>45291</v>
      </c>
    </row>
    <row r="31" s="4" customFormat="true" ht="15" hidden="false" customHeight="false" outlineLevel="0" collapsed="false">
      <c r="A31" s="4" t="n">
        <v>2023</v>
      </c>
      <c r="B31" s="5" t="n">
        <v>45200</v>
      </c>
      <c r="C31" s="5" t="n">
        <v>45291</v>
      </c>
      <c r="D31" s="6" t="s">
        <v>70</v>
      </c>
      <c r="E31" s="4" t="s">
        <v>89</v>
      </c>
      <c r="F31" s="5" t="n">
        <v>39813</v>
      </c>
      <c r="G31" s="5" t="n">
        <v>43130</v>
      </c>
      <c r="H31" s="7" t="s">
        <v>90</v>
      </c>
      <c r="I31" s="4" t="s">
        <v>41</v>
      </c>
      <c r="J31" s="8" t="n">
        <v>45306</v>
      </c>
      <c r="K31" s="8" t="n">
        <v>45291</v>
      </c>
    </row>
    <row r="32" s="4" customFormat="true" ht="15" hidden="false" customHeight="false" outlineLevel="0" collapsed="false">
      <c r="A32" s="4" t="n">
        <v>2023</v>
      </c>
      <c r="B32" s="5" t="n">
        <v>45200</v>
      </c>
      <c r="C32" s="5" t="n">
        <v>45291</v>
      </c>
      <c r="D32" s="6" t="s">
        <v>91</v>
      </c>
      <c r="E32" s="4" t="s">
        <v>92</v>
      </c>
      <c r="F32" s="5" t="n">
        <v>41368</v>
      </c>
      <c r="G32" s="5" t="n">
        <v>45287</v>
      </c>
      <c r="H32" s="7"/>
      <c r="I32" s="4" t="s">
        <v>41</v>
      </c>
      <c r="J32" s="8" t="n">
        <v>45306</v>
      </c>
      <c r="K32" s="8" t="n">
        <v>45291</v>
      </c>
    </row>
    <row r="33" s="4" customFormat="true" ht="15" hidden="false" customHeight="false" outlineLevel="0" collapsed="false">
      <c r="A33" s="4" t="n">
        <v>2023</v>
      </c>
      <c r="B33" s="5" t="n">
        <v>45200</v>
      </c>
      <c r="C33" s="5" t="n">
        <v>45291</v>
      </c>
      <c r="D33" s="6" t="s">
        <v>91</v>
      </c>
      <c r="E33" s="4" t="s">
        <v>93</v>
      </c>
      <c r="F33" s="5" t="n">
        <v>41368</v>
      </c>
      <c r="G33" s="5" t="n">
        <v>41635</v>
      </c>
      <c r="H33" s="7"/>
      <c r="I33" s="4" t="s">
        <v>41</v>
      </c>
      <c r="J33" s="8" t="n">
        <v>45306</v>
      </c>
      <c r="K33" s="8" t="n">
        <v>45291</v>
      </c>
    </row>
    <row r="34" s="4" customFormat="true" ht="15" hidden="false" customHeight="false" outlineLevel="0" collapsed="false">
      <c r="A34" s="4" t="n">
        <v>2023</v>
      </c>
      <c r="B34" s="5" t="n">
        <v>45200</v>
      </c>
      <c r="C34" s="5" t="n">
        <v>45291</v>
      </c>
      <c r="D34" s="6" t="s">
        <v>91</v>
      </c>
      <c r="E34" s="4" t="s">
        <v>94</v>
      </c>
      <c r="F34" s="5" t="n">
        <v>39734</v>
      </c>
      <c r="G34" s="5" t="n">
        <v>39734</v>
      </c>
      <c r="H34" s="7" t="s">
        <v>95</v>
      </c>
      <c r="I34" s="4" t="s">
        <v>41</v>
      </c>
      <c r="J34" s="8" t="n">
        <v>45306</v>
      </c>
      <c r="K34" s="8" t="n">
        <v>45291</v>
      </c>
    </row>
    <row r="35" s="4" customFormat="true" ht="15" hidden="false" customHeight="false" outlineLevel="0" collapsed="false">
      <c r="A35" s="4" t="n">
        <v>2023</v>
      </c>
      <c r="B35" s="5" t="n">
        <v>45200</v>
      </c>
      <c r="C35" s="5" t="n">
        <v>45291</v>
      </c>
      <c r="D35" s="6" t="s">
        <v>91</v>
      </c>
      <c r="E35" s="4" t="s">
        <v>96</v>
      </c>
      <c r="F35" s="5" t="n">
        <v>40193</v>
      </c>
      <c r="G35" s="5" t="n">
        <v>40193</v>
      </c>
      <c r="H35" s="7" t="s">
        <v>97</v>
      </c>
      <c r="I35" s="4" t="s">
        <v>41</v>
      </c>
      <c r="J35" s="8" t="n">
        <v>45306</v>
      </c>
      <c r="K35" s="8" t="n">
        <v>45291</v>
      </c>
    </row>
    <row r="36" s="4" customFormat="true" ht="15" hidden="false" customHeight="false" outlineLevel="0" collapsed="false">
      <c r="A36" s="4" t="n">
        <v>2023</v>
      </c>
      <c r="B36" s="5" t="n">
        <v>45200</v>
      </c>
      <c r="C36" s="5" t="n">
        <v>45291</v>
      </c>
      <c r="D36" s="6" t="s">
        <v>91</v>
      </c>
      <c r="E36" s="4" t="s">
        <v>98</v>
      </c>
      <c r="F36" s="5" t="n">
        <v>39967</v>
      </c>
      <c r="G36" s="5" t="n">
        <v>39967</v>
      </c>
      <c r="H36" s="7" t="s">
        <v>99</v>
      </c>
      <c r="I36" s="4" t="s">
        <v>41</v>
      </c>
      <c r="J36" s="8" t="n">
        <v>45306</v>
      </c>
      <c r="K36" s="8" t="n">
        <v>45291</v>
      </c>
    </row>
    <row r="37" s="4" customFormat="true" ht="15" hidden="false" customHeight="false" outlineLevel="0" collapsed="false">
      <c r="A37" s="4" t="n">
        <v>2023</v>
      </c>
      <c r="B37" s="5" t="n">
        <v>45200</v>
      </c>
      <c r="C37" s="5" t="n">
        <v>45291</v>
      </c>
      <c r="D37" s="6" t="s">
        <v>91</v>
      </c>
      <c r="E37" s="4" t="s">
        <v>100</v>
      </c>
      <c r="F37" s="5" t="n">
        <v>39967</v>
      </c>
      <c r="G37" s="5" t="n">
        <v>39967</v>
      </c>
      <c r="H37" s="7" t="s">
        <v>101</v>
      </c>
      <c r="I37" s="4" t="s">
        <v>41</v>
      </c>
      <c r="J37" s="8" t="n">
        <v>45306</v>
      </c>
      <c r="K37" s="8" t="n">
        <v>45291</v>
      </c>
    </row>
    <row r="38" s="4" customFormat="true" ht="15" hidden="false" customHeight="false" outlineLevel="0" collapsed="false">
      <c r="A38" s="4" t="n">
        <v>2023</v>
      </c>
      <c r="B38" s="5" t="n">
        <v>45200</v>
      </c>
      <c r="C38" s="5" t="n">
        <v>45291</v>
      </c>
      <c r="D38" s="6" t="s">
        <v>91</v>
      </c>
      <c r="E38" s="4" t="s">
        <v>102</v>
      </c>
      <c r="F38" s="5" t="n">
        <v>39967</v>
      </c>
      <c r="G38" s="5" t="n">
        <v>39967</v>
      </c>
      <c r="H38" s="7" t="s">
        <v>103</v>
      </c>
      <c r="I38" s="4" t="s">
        <v>41</v>
      </c>
      <c r="J38" s="8" t="n">
        <v>45306</v>
      </c>
      <c r="K38" s="8" t="n">
        <v>45291</v>
      </c>
    </row>
    <row r="39" s="4" customFormat="true" ht="15" hidden="false" customHeight="false" outlineLevel="0" collapsed="false">
      <c r="A39" s="4" t="n">
        <v>2023</v>
      </c>
      <c r="B39" s="5" t="n">
        <v>45200</v>
      </c>
      <c r="C39" s="5" t="n">
        <v>45291</v>
      </c>
      <c r="D39" s="6" t="s">
        <v>91</v>
      </c>
      <c r="E39" s="4" t="s">
        <v>104</v>
      </c>
      <c r="F39" s="5" t="n">
        <v>39570</v>
      </c>
      <c r="G39" s="5" t="n">
        <v>39570</v>
      </c>
      <c r="H39" s="7" t="s">
        <v>105</v>
      </c>
      <c r="I39" s="4" t="s">
        <v>41</v>
      </c>
      <c r="J39" s="8" t="n">
        <v>45306</v>
      </c>
      <c r="K39" s="8" t="n">
        <v>45291</v>
      </c>
    </row>
    <row r="40" s="4" customFormat="true" ht="15" hidden="false" customHeight="false" outlineLevel="0" collapsed="false">
      <c r="A40" s="4" t="n">
        <v>2023</v>
      </c>
      <c r="B40" s="5" t="n">
        <v>45200</v>
      </c>
      <c r="C40" s="5" t="n">
        <v>45291</v>
      </c>
      <c r="D40" s="6" t="s">
        <v>91</v>
      </c>
      <c r="E40" s="4" t="s">
        <v>106</v>
      </c>
      <c r="F40" s="5" t="n">
        <v>40106</v>
      </c>
      <c r="G40" s="5" t="n">
        <v>40106</v>
      </c>
      <c r="H40" s="7" t="s">
        <v>107</v>
      </c>
      <c r="I40" s="4" t="s">
        <v>41</v>
      </c>
      <c r="J40" s="8" t="n">
        <v>45306</v>
      </c>
      <c r="K40" s="8" t="n">
        <v>45291</v>
      </c>
    </row>
    <row r="41" s="4" customFormat="true" ht="15" hidden="false" customHeight="false" outlineLevel="0" collapsed="false">
      <c r="A41" s="4" t="n">
        <v>2023</v>
      </c>
      <c r="B41" s="5" t="n">
        <v>45200</v>
      </c>
      <c r="C41" s="5" t="n">
        <v>45291</v>
      </c>
      <c r="D41" s="6" t="s">
        <v>108</v>
      </c>
      <c r="E41" s="4" t="s">
        <v>109</v>
      </c>
      <c r="F41" s="5" t="n">
        <v>44902</v>
      </c>
      <c r="G41" s="5" t="n">
        <v>44902</v>
      </c>
      <c r="H41" s="7" t="s">
        <v>110</v>
      </c>
      <c r="I41" s="4" t="s">
        <v>41</v>
      </c>
      <c r="J41" s="8" t="n">
        <v>45306</v>
      </c>
      <c r="K41" s="8" t="n">
        <v>45291</v>
      </c>
    </row>
    <row r="42" s="4" customFormat="true" ht="15" hidden="false" customHeight="false" outlineLevel="0" collapsed="false">
      <c r="A42" s="4" t="n">
        <v>2023</v>
      </c>
      <c r="B42" s="5" t="n">
        <v>45200</v>
      </c>
      <c r="C42" s="5" t="n">
        <v>45291</v>
      </c>
      <c r="D42" s="6" t="s">
        <v>91</v>
      </c>
      <c r="E42" s="4" t="s">
        <v>111</v>
      </c>
      <c r="F42" s="5" t="n">
        <v>44882</v>
      </c>
      <c r="G42" s="5" t="n">
        <v>44925</v>
      </c>
      <c r="I42" s="4" t="s">
        <v>41</v>
      </c>
      <c r="J42" s="8" t="n">
        <v>45306</v>
      </c>
      <c r="K42" s="8" t="n">
        <v>45291</v>
      </c>
    </row>
    <row r="43" s="4" customFormat="true" ht="15" hidden="false" customHeight="false" outlineLevel="0" collapsed="false">
      <c r="A43" s="4" t="n">
        <v>2023</v>
      </c>
      <c r="B43" s="5" t="n">
        <v>45200</v>
      </c>
      <c r="C43" s="5" t="n">
        <v>45291</v>
      </c>
      <c r="D43" s="6" t="s">
        <v>70</v>
      </c>
      <c r="E43" s="10" t="s">
        <v>112</v>
      </c>
      <c r="F43" s="5" t="n">
        <v>43087</v>
      </c>
      <c r="G43" s="5" t="n">
        <v>44915</v>
      </c>
      <c r="H43" s="7" t="s">
        <v>113</v>
      </c>
      <c r="I43" s="4" t="s">
        <v>41</v>
      </c>
      <c r="J43" s="8" t="n">
        <v>45306</v>
      </c>
      <c r="K43" s="8" t="n">
        <v>45291</v>
      </c>
    </row>
    <row r="44" s="4" customFormat="true" ht="15" hidden="false" customHeight="false" outlineLevel="0" collapsed="false">
      <c r="A44" s="4" t="n">
        <v>2023</v>
      </c>
      <c r="B44" s="5" t="n">
        <v>45200</v>
      </c>
      <c r="C44" s="5" t="n">
        <v>45291</v>
      </c>
      <c r="D44" s="6" t="s">
        <v>70</v>
      </c>
      <c r="E44" s="10" t="s">
        <v>114</v>
      </c>
      <c r="F44" s="5" t="n">
        <v>42569</v>
      </c>
      <c r="G44" s="5" t="n">
        <v>44922</v>
      </c>
      <c r="H44" s="7" t="s">
        <v>115</v>
      </c>
      <c r="I44" s="4" t="s">
        <v>41</v>
      </c>
      <c r="J44" s="8" t="n">
        <v>45306</v>
      </c>
      <c r="K44" s="8" t="n">
        <v>4529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44" type="list">
      <formula1>Hidden_13</formula1>
      <formula2>0</formula2>
    </dataValidation>
  </dataValidations>
  <hyperlinks>
    <hyperlink ref="H8" r:id="rId1" display="https://www.diputados.gob.mx/LeyesBiblio/pdf/CPEUM.pdf"/>
    <hyperlink ref="H9" r:id="rId2" display="https://www.legisver.gob.mx/leyes/LeyesPDF/CONSTITUCION02022023AI.pdf"/>
    <hyperlink ref="H12" r:id="rId3" display="https://www.diputados.gob.mx/LeyesBiblio/pdf/LFTSE.pdf"/>
    <hyperlink ref="H14" r:id="rId4" display="https://www.imss.gob.mx › all › pdf › leyes › LSS"/>
    <hyperlink ref="H15" r:id="rId5" display="https://www.diputados.gob.mx/LeyesBiblio/pdf/LIFNVT.pdf"/>
    <hyperlink ref="H16" r:id="rId6" display="https://www.legisver.gob.mx/leyes/LeyesPDF/CF01072022.pdf"/>
    <hyperlink ref="H17" r:id="rId7" display="http://www.oroapatbca.gob.mx/site/wp-content/uploads/2018/09/Gaceta-Oficial-16-de-Mayo-de-2002.pdf"/>
    <hyperlink ref="H18" r:id="rId8" display="https://www.legisver.gob.mx/leyes/LeyesPDF/LAGUAS04022020.pdf"/>
    <hyperlink ref="H19" r:id="rId9" display="https://www.diputados.gob.mx/LeyesBiblio/pdf/LISR.pdf"/>
    <hyperlink ref="H23" r:id="rId10" display="https://www.diputados.gob.mx/LeyesBiblio/pdf/LIVA.pdf"/>
    <hyperlink ref="H24" r:id="rId11" display="https://www.diputados.gob.mx/LeyesBiblio/regley/Reg_LISR_060516.pdf"/>
    <hyperlink ref="H25" r:id="rId12" display="https://www.diputados.gob.mx/LeyesBiblio/regley/Reg_LIVA_250914.pdf"/>
    <hyperlink ref="H26" r:id="rId13" display="https://www.diputados.gob.mx/LeyesBiblio/regley/Reg_LSS_MACERF.pdf"/>
    <hyperlink ref="H27" r:id="rId14" display="http://www.oroapatbca.gob.mx/site/wp-content/uploads/2018/09/Gaceta-Oficial-02-Junio-2004.pdf"/>
    <hyperlink ref="H28" r:id="rId15" display="https://www.legisver.gob.mx/leyes/LeyesPDF/LAAAEBMEV291118.pdf"/>
    <hyperlink ref="H29" r:id="rId16" display="http://www.oroapatbca.gob.mx/site/wp-content/uploads/2018/09/LGPDPPSO.pdf"/>
    <hyperlink ref="H30" r:id="rId17" display="http://www.oroapatbca.gob.mx/site/wp-content/uploads/2018/09/LFPDPPP.pdf"/>
    <hyperlink ref="H31" r:id="rId18" display="http://www.oroapatbca.gob.mx/site/wp-content/uploads/2018/09/LGContabilidadGubernamental_300118.pdf"/>
    <hyperlink ref="H34" r:id="rId19" display="http://www.oroapatbca.gob.mx/site/wp-content/uploads/2018/09/5.-_lineamientos_recursos_ivai.pdf"/>
    <hyperlink ref="H35" r:id="rId20" display="http://www.oroapatbca.gob.mx/site/wp-content/uploads/2018/09/6.LINEAMIENTOS_CREACION_FICHEROS_DATOS_PERSONALES.pdf"/>
    <hyperlink ref="H36" r:id="rId21" display="http://www.oroapatbca.gob.mx/site/wp-content/uploads/2018/09/lineamientos-generales.pdf"/>
    <hyperlink ref="H37" r:id="rId22" display="http://www.oroapatbca.gob.mx/site/wp-content/uploads/2018/09/reservada-y-confidencial.pdf"/>
    <hyperlink ref="H38" r:id="rId23" display="http://www.oroapatbca.gob.mx/site/wp-content/uploads/2018/09/lineamientos-generales2.pdf"/>
    <hyperlink ref="H39" r:id="rId24" display="http://www.oroapatbca.gob.mx/site/wp-content/uploads/2018/09/10.-Lineamientos_Organizacion_Archivos.pdf"/>
    <hyperlink ref="H40" r:id="rId25" display="http://www.oroapatbca.gob.mx/site/wp-content/uploads/2018/09/11_lineamientos_formatos_solicitudes.pdf"/>
    <hyperlink ref="H41" r:id="rId26" display="https://www.dof.gob.mx/nota_detalle.php?codigo=5673550&amp;fecha=07/12/2022"/>
    <hyperlink ref="H43" r:id="rId27" display="https://www.legisver.gob.mx/leyes/LeyesPDF/LRADMINISTRATIVAS20122022.pdf"/>
    <hyperlink ref="H44" r:id="rId28" display="https://www.diputados.gob.mx/LeyesBiblio/pdf/LG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74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91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47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Usuario de Windows</cp:lastModifiedBy>
  <cp:lastPrinted>2021-05-21T13:47:10Z</cp:lastPrinted>
  <dcterms:modified xsi:type="dcterms:W3CDTF">2024-01-17T19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