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49150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VIL15XIV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39110</t>
  </si>
  <si>
    <t xml:space="preserve">439112</t>
  </si>
  <si>
    <t xml:space="preserve">439111</t>
  </si>
  <si>
    <t xml:space="preserve">439106</t>
  </si>
  <si>
    <t xml:space="preserve">439116</t>
  </si>
  <si>
    <t xml:space="preserve">439107</t>
  </si>
  <si>
    <t xml:space="preserve">439094</t>
  </si>
  <si>
    <t xml:space="preserve">439117</t>
  </si>
  <si>
    <t xml:space="preserve">439098</t>
  </si>
  <si>
    <t xml:space="preserve">439097</t>
  </si>
  <si>
    <t xml:space="preserve">439101</t>
  </si>
  <si>
    <t xml:space="preserve">439102</t>
  </si>
  <si>
    <t xml:space="preserve">439108</t>
  </si>
  <si>
    <t xml:space="preserve">439115</t>
  </si>
  <si>
    <t xml:space="preserve">439118</t>
  </si>
  <si>
    <t xml:space="preserve">439104</t>
  </si>
  <si>
    <t xml:space="preserve">439099</t>
  </si>
  <si>
    <t xml:space="preserve">439095</t>
  </si>
  <si>
    <t xml:space="preserve">439096</t>
  </si>
  <si>
    <t xml:space="preserve">439109</t>
  </si>
  <si>
    <t xml:space="preserve">439103</t>
  </si>
  <si>
    <t xml:space="preserve">439119</t>
  </si>
  <si>
    <t xml:space="preserve">439113</t>
  </si>
  <si>
    <t xml:space="preserve">439100</t>
  </si>
  <si>
    <t xml:space="preserve">439105</t>
  </si>
  <si>
    <t xml:space="preserve">4391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 </t>
  </si>
  <si>
    <t xml:space="preserve">TERCER TRIMESTRE 2023, NO SE GENERARON CONVOCATORIAS .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W8" s="5" t="s">
        <v>69</v>
      </c>
      <c r="X8" s="4" t="n">
        <v>45202</v>
      </c>
      <c r="Y8" s="4" t="n">
        <v>45199</v>
      </c>
      <c r="Z8" s="5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E8:E198" type="list">
      <formula1>Hidden_24</formula1>
      <formula2>0</formula2>
    </dataValidation>
    <dataValidation allowBlank="true" errorStyle="stop" operator="between" showDropDown="false" showErrorMessage="true" showInputMessage="false" sqref="F8:F198" type="list">
      <formula1>Hidden_35</formula1>
      <formula2>0</formula2>
    </dataValidation>
    <dataValidation allowBlank="true" errorStyle="stop" operator="between" showDropDown="false" showErrorMessage="true" showInputMessage="false" sqref="P8:P198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5:34:35Z</dcterms:created>
  <dc:creator>Apache POI</dc:creator>
  <dc:description/>
  <dc:language>en-US</dc:language>
  <cp:lastModifiedBy>Usuario de Windows</cp:lastModifiedBy>
  <cp:lastPrinted>2019-04-04T17:14:31Z</cp:lastPrinted>
  <dcterms:modified xsi:type="dcterms:W3CDTF">2023-10-03T15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