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49166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VIL15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39404</t>
  </si>
  <si>
    <t xml:space="preserve">439412</t>
  </si>
  <si>
    <t xml:space="preserve">439411</t>
  </si>
  <si>
    <t xml:space="preserve">439402</t>
  </si>
  <si>
    <t xml:space="preserve">439403</t>
  </si>
  <si>
    <t xml:space="preserve">439416</t>
  </si>
  <si>
    <t xml:space="preserve">571995</t>
  </si>
  <si>
    <t xml:space="preserve">439399</t>
  </si>
  <si>
    <t xml:space="preserve">439417</t>
  </si>
  <si>
    <t xml:space="preserve">439400</t>
  </si>
  <si>
    <t xml:space="preserve">439401</t>
  </si>
  <si>
    <t xml:space="preserve">439409</t>
  </si>
  <si>
    <t xml:space="preserve">563395</t>
  </si>
  <si>
    <t xml:space="preserve">439408</t>
  </si>
  <si>
    <t xml:space="preserve">439396</t>
  </si>
  <si>
    <t xml:space="preserve">439397</t>
  </si>
  <si>
    <t xml:space="preserve">439418</t>
  </si>
  <si>
    <t xml:space="preserve">439415</t>
  </si>
  <si>
    <t xml:space="preserve">439398</t>
  </si>
  <si>
    <t xml:space="preserve">563396</t>
  </si>
  <si>
    <t xml:space="preserve">563397</t>
  </si>
  <si>
    <t xml:space="preserve">563398</t>
  </si>
  <si>
    <t xml:space="preserve">563399</t>
  </si>
  <si>
    <t xml:space="preserve">439406</t>
  </si>
  <si>
    <t xml:space="preserve">439407</t>
  </si>
  <si>
    <t xml:space="preserve">563400</t>
  </si>
  <si>
    <t xml:space="preserve">563401</t>
  </si>
  <si>
    <t xml:space="preserve">563402</t>
  </si>
  <si>
    <t xml:space="preserve">439414</t>
  </si>
  <si>
    <t xml:space="preserve">439405</t>
  </si>
  <si>
    <t xml:space="preserve">439410</t>
  </si>
  <si>
    <t xml:space="preserve">4394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VIII. SANCIONES.pdf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VIII.%20SAN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6.86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41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17.57"/>
    <col collapsed="false" customWidth="true" hidden="false" outlineLevel="0" max="31" min="31" style="0" width="20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C8" s="0" t="s">
        <v>80</v>
      </c>
      <c r="AD8" s="4" t="n">
        <v>45200</v>
      </c>
      <c r="AE8" s="4" t="n">
        <v>45216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AF8" r:id="rId1" display="FRACCION XVIII. SAN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7:48Z</dcterms:created>
  <dc:creator>Apache POI</dc:creator>
  <dc:description/>
  <dc:language>en-US</dc:language>
  <cp:lastModifiedBy>Contraloría</cp:lastModifiedBy>
  <dcterms:modified xsi:type="dcterms:W3CDTF">2023-10-17T19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