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3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COMO ORGANISMO OPERADOR AUTONOMO, OROAPA NO MANEJA RECURSOS PUBLICOS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AA8" s="0" t="s">
        <v>76</v>
      </c>
      <c r="AB8" s="4" t="n">
        <v>45212</v>
      </c>
      <c r="AC8" s="4" t="n">
        <v>45199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20:46:07Z</dcterms:created>
  <dc:creator>Apache POI</dc:creator>
  <dc:description/>
  <dc:language>en-US</dc:language>
  <cp:lastModifiedBy>OROAPA3</cp:lastModifiedBy>
  <dcterms:modified xsi:type="dcterms:W3CDTF">2023-10-13T18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