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9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005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VIL15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4884</t>
  </si>
  <si>
    <t xml:space="preserve">454896</t>
  </si>
  <si>
    <t xml:space="preserve">454898</t>
  </si>
  <si>
    <t xml:space="preserve">454902</t>
  </si>
  <si>
    <t xml:space="preserve">454886</t>
  </si>
  <si>
    <t xml:space="preserve">454897</t>
  </si>
  <si>
    <t xml:space="preserve">454899</t>
  </si>
  <si>
    <t xml:space="preserve">454882</t>
  </si>
  <si>
    <t xml:space="preserve">454887</t>
  </si>
  <si>
    <t xml:space="preserve">454893</t>
  </si>
  <si>
    <t xml:space="preserve">454900</t>
  </si>
  <si>
    <t xml:space="preserve">454883</t>
  </si>
  <si>
    <t xml:space="preserve">454885</t>
  </si>
  <si>
    <t xml:space="preserve">454891</t>
  </si>
  <si>
    <t xml:space="preserve">454889</t>
  </si>
  <si>
    <t xml:space="preserve">454890</t>
  </si>
  <si>
    <t xml:space="preserve">454892</t>
  </si>
  <si>
    <t xml:space="preserve">454901</t>
  </si>
  <si>
    <t xml:space="preserve">454888</t>
  </si>
  <si>
    <t xml:space="preserve">454894</t>
  </si>
  <si>
    <t xml:space="preserve">4548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489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 </t>
  </si>
  <si>
    <t xml:space="preserve">En este trimestre no se generaron  estudios, investigaciones o análisi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688</t>
  </si>
  <si>
    <t xml:space="preserve">58689</t>
  </si>
  <si>
    <t xml:space="preserve">58690</t>
  </si>
  <si>
    <t xml:space="preserve">5869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Q8" s="5"/>
      <c r="R8" s="0" t="s">
        <v>59</v>
      </c>
      <c r="S8" s="4" t="n">
        <v>45203</v>
      </c>
      <c r="T8" s="4" t="n">
        <v>45199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7Z</dcterms:created>
  <dc:creator>Apache POI</dc:creator>
  <dc:description/>
  <dc:language>en-US</dc:language>
  <cp:lastModifiedBy>hp</cp:lastModifiedBy>
  <dcterms:modified xsi:type="dcterms:W3CDTF">2023-10-04T20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