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49958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563454</t>
  </si>
  <si>
    <t xml:space="preserve">563455</t>
  </si>
  <si>
    <t xml:space="preserve">563456</t>
  </si>
  <si>
    <t xml:space="preserve">563457</t>
  </si>
  <si>
    <t xml:space="preserve">453161</t>
  </si>
  <si>
    <t xml:space="preserve">563458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Y FINANZAS</t>
  </si>
  <si>
    <t xml:space="preserve">SIN MOVIMIENT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O8" s="0" t="s">
        <v>52</v>
      </c>
      <c r="P8" s="4" t="n">
        <v>45135</v>
      </c>
      <c r="Q8" s="4" t="n">
        <v>45107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49:53Z</dcterms:created>
  <dc:creator>Apache POI</dc:creator>
  <dc:description/>
  <dc:language>en-US</dc:language>
  <cp:lastModifiedBy>SERVIDOR</cp:lastModifiedBy>
  <dcterms:modified xsi:type="dcterms:W3CDTF">2023-08-02T1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