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50062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VIL15XLV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5045</t>
  </si>
  <si>
    <t xml:space="preserve">455053</t>
  </si>
  <si>
    <t xml:space="preserve">455054</t>
  </si>
  <si>
    <t xml:space="preserve">455050</t>
  </si>
  <si>
    <t xml:space="preserve">455047</t>
  </si>
  <si>
    <t xml:space="preserve">455046</t>
  </si>
  <si>
    <t xml:space="preserve">455049</t>
  </si>
  <si>
    <t xml:space="preserve">455055</t>
  </si>
  <si>
    <t xml:space="preserve">455048</t>
  </si>
  <si>
    <t xml:space="preserve">455052</t>
  </si>
  <si>
    <t xml:space="preserve">45505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IN MOVIMIENTO DURANTE EL TRIMESTRE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15"/>
    <col collapsed="false" customWidth="true" hidden="false" outlineLevel="0" max="5" min="5" style="0" width="51.42"/>
    <col collapsed="false" customWidth="true" hidden="false" outlineLevel="0" max="6" min="6" style="0" width="42.57"/>
    <col collapsed="false" customWidth="true" hidden="false" outlineLevel="0" max="7" min="7" style="0" width="56.71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E8" s="4"/>
      <c r="G8" s="5"/>
      <c r="H8" s="0" t="s">
        <v>37</v>
      </c>
      <c r="I8" s="4" t="n">
        <v>45135</v>
      </c>
      <c r="J8" s="4" t="n">
        <v>45107</v>
      </c>
      <c r="K8" s="0" t="s">
        <v>38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22:36:41Z</dcterms:created>
  <dc:creator>Apache POI</dc:creator>
  <dc:description/>
  <dc:language>en-US</dc:language>
  <cp:lastModifiedBy>SERVIDOR</cp:lastModifiedBy>
  <dcterms:modified xsi:type="dcterms:W3CDTF">2023-08-02T20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