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9">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HTTP://..\Desktop\OROAPA 2022-2025\OROAPA 2023\TRANSPARENCIA 2023\2DO TRIMESTRE 23\ACTA DE ORGANO MAR 23.pdf</t>
  </si>
  <si>
    <t xml:space="preserve">FINANZAS</t>
  </si>
  <si>
    <t xml:space="preserve">HTTP://..\Desktop\OROAPA 2022-2025\OROAPA 2023\TRANSPARENCIA 2023\2DO TRIMESTRE 23\ACTA DE ORGANO ABR 23.pdf</t>
  </si>
  <si>
    <t xml:space="preserve">HTTP://..\Desktop\OROAPA 2022-2025\OROAPA 2023\TRANSPARENCIA 2023\2DO TRIMESTRE 23\ACTA DE ORGANO MAY 23.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3</v>
      </c>
      <c r="B8" s="4" t="n">
        <v>45017</v>
      </c>
      <c r="C8" s="4" t="n">
        <v>45107</v>
      </c>
      <c r="D8" s="4" t="n">
        <v>45030</v>
      </c>
      <c r="E8" s="5" t="s">
        <v>43</v>
      </c>
      <c r="F8" s="0" t="n">
        <v>4</v>
      </c>
      <c r="G8" s="0" t="n">
        <v>4</v>
      </c>
      <c r="H8" s="0" t="n">
        <v>1</v>
      </c>
      <c r="I8" s="6" t="s">
        <v>44</v>
      </c>
      <c r="J8" s="6" t="s">
        <v>44</v>
      </c>
      <c r="K8" s="0" t="s">
        <v>45</v>
      </c>
      <c r="L8" s="4" t="n">
        <v>45135</v>
      </c>
      <c r="M8" s="4" t="n">
        <v>45107</v>
      </c>
    </row>
    <row r="9" customFormat="false" ht="15" hidden="false" customHeight="false" outlineLevel="0" collapsed="false">
      <c r="A9" s="0" t="n">
        <v>2023</v>
      </c>
      <c r="B9" s="4" t="n">
        <v>45017</v>
      </c>
      <c r="C9" s="4" t="n">
        <v>45107</v>
      </c>
      <c r="D9" s="4" t="n">
        <v>45061</v>
      </c>
      <c r="E9" s="5" t="s">
        <v>43</v>
      </c>
      <c r="F9" s="0" t="n">
        <v>5</v>
      </c>
      <c r="G9" s="0" t="n">
        <v>5</v>
      </c>
      <c r="H9" s="0" t="n">
        <v>1</v>
      </c>
      <c r="I9" s="6" t="s">
        <v>46</v>
      </c>
      <c r="J9" s="6" t="s">
        <v>46</v>
      </c>
      <c r="K9" s="0" t="s">
        <v>45</v>
      </c>
      <c r="L9" s="4" t="n">
        <v>45135</v>
      </c>
      <c r="M9" s="4" t="n">
        <v>45107</v>
      </c>
    </row>
    <row r="10" customFormat="false" ht="15" hidden="false" customHeight="false" outlineLevel="0" collapsed="false">
      <c r="A10" s="0" t="n">
        <v>2023</v>
      </c>
      <c r="B10" s="4" t="n">
        <v>45017</v>
      </c>
      <c r="C10" s="4" t="n">
        <v>45107</v>
      </c>
      <c r="D10" s="4" t="n">
        <v>45092</v>
      </c>
      <c r="E10" s="5" t="s">
        <v>43</v>
      </c>
      <c r="F10" s="0" t="n">
        <v>6</v>
      </c>
      <c r="G10" s="0" t="n">
        <v>6</v>
      </c>
      <c r="H10" s="0" t="n">
        <v>1</v>
      </c>
      <c r="I10" s="6" t="s">
        <v>47</v>
      </c>
      <c r="J10" s="6" t="s">
        <v>47</v>
      </c>
      <c r="K10" s="0" t="s">
        <v>45</v>
      </c>
      <c r="L10" s="4" t="n">
        <v>45135</v>
      </c>
      <c r="M10" s="4" t="n">
        <v>45107</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display="HTTP://..\Desktop\OROAPA 2022-2025\OROAPA 2023\TRANSPARENCIA 2023\2DO TRIMESTRE 23\ACTA DE ORGANO MAR 23.pdf"/>
    <hyperlink ref="J8" display="HTTP://..\Desktop\OROAPA 2022-2025\OROAPA 2023\TRANSPARENCIA 2023\2DO TRIMESTRE 23\ACTA DE ORGANO MAR 23.pdf"/>
    <hyperlink ref="I9" display="HTTP://..\Desktop\OROAPA 2022-2025\OROAPA 2023\TRANSPARENCIA 2023\2DO TRIMESTRE 23\ACTA DE ORGANO ABR 23.pdf"/>
    <hyperlink ref="J9" display="HTTP://..\Desktop\OROAPA 2022-2025\OROAPA 2023\TRANSPARENCIA 2023\2DO TRIMESTRE 23\ACTA DE ORGANO ABR 23.pdf"/>
    <hyperlink ref="I10" display="HTTP://..\Desktop\OROAPA 2022-2025\OROAPA 2023\TRANSPARENCIA 2023\2DO TRIMESTRE 23\ACTA DE ORGANO MAY 23.pdf"/>
    <hyperlink ref="J10" display="HTTP://..\Desktop\OROAPA 2022-2025\OROAPA 2023\TRANSPARENCIA 2023\2DO TRIMESTRE 23\ACTA DE ORGANO MAY 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20:41:57Z</dcterms:created>
  <dc:creator>Apache POI</dc:creator>
  <dc:description/>
  <dc:language>en-US</dc:language>
  <cp:lastModifiedBy>SERVIDOR</cp:lastModifiedBy>
  <dcterms:modified xsi:type="dcterms:W3CDTF">2023-08-02T20: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