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</t>
  </si>
  <si>
    <t xml:space="preserve">NO SE HA REGISTRADO MOVIMIENT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U8" s="0" t="s">
        <v>63</v>
      </c>
      <c r="V8" s="4" t="n">
        <v>45135</v>
      </c>
      <c r="W8" s="4" t="n">
        <v>45107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9:49:02Z</dcterms:created>
  <dc:creator>Apache POI</dc:creator>
  <dc:description/>
  <dc:language>en-US</dc:language>
  <cp:lastModifiedBy>SERVIDOR</cp:lastModifiedBy>
  <dcterms:modified xsi:type="dcterms:W3CDTF">2023-08-02T2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