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4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https://www.diputados.gob.mx/bibliot/publica/inveyana/polisoc/dps03/7estruc.htm#:~:text=El%20marco%20jur%C3%ADdico%20general%20en,las%20aguas%20de%20los%20mares</t>
  </si>
  <si>
    <t xml:space="preserve">culturadelaguatboroapa@gmail.com</t>
  </si>
  <si>
    <t xml:space="preserve">Calle</t>
  </si>
  <si>
    <t xml:space="preserve">independencia </t>
  </si>
  <si>
    <t xml:space="preserve">Ciudad</t>
  </si>
  <si>
    <t xml:space="preserve">tierra blanca</t>
  </si>
  <si>
    <t xml:space="preserve">Veracruz de Ignacio de la Llave</t>
  </si>
  <si>
    <t xml:space="preserve">2747436010 2747430552</t>
  </si>
  <si>
    <t xml:space="preserve">lunes a sabado 08:00am a 04:00pm</t>
  </si>
  <si>
    <t xml:space="preserve">transparenciatboroapa@gmail.com</t>
  </si>
  <si>
    <t xml:space="preserve">quejas </t>
  </si>
  <si>
    <t xml:space="preserve">instalaciones del organismo, independencia #900 col. Centro tierra blanca veracruz</t>
  </si>
  <si>
    <t xml:space="preserve">cultura del agua </t>
  </si>
  <si>
    <t xml:space="preserve">en este trimestre no se genero program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bibliot/publica/inveyana/polisoc/dps03/7estruc.htm" TargetMode="External"/><Relationship Id="rId2" Type="http://schemas.openxmlformats.org/officeDocument/2006/relationships/hyperlink" Target="mailto:culturadelaguatboroapa@gmail.com" TargetMode="External"/><Relationship Id="rId3" Type="http://schemas.openxmlformats.org/officeDocument/2006/relationships/hyperlink" Target="mailto:transparenci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96</v>
      </c>
      <c r="F8" s="5" t="s">
        <v>97</v>
      </c>
      <c r="Q8" s="5" t="s">
        <v>98</v>
      </c>
      <c r="R8" s="0" t="s">
        <v>96</v>
      </c>
      <c r="S8" s="6" t="s">
        <v>99</v>
      </c>
      <c r="T8" s="0" t="s">
        <v>100</v>
      </c>
      <c r="U8" s="0" t="n">
        <v>900</v>
      </c>
      <c r="W8" s="6" t="s">
        <v>101</v>
      </c>
      <c r="X8" s="0" t="s">
        <v>102</v>
      </c>
      <c r="Y8" s="0" t="n">
        <v>174</v>
      </c>
      <c r="Z8" s="0" t="s">
        <v>102</v>
      </c>
      <c r="AA8" s="0" t="n">
        <v>174</v>
      </c>
      <c r="AB8" s="0" t="s">
        <v>102</v>
      </c>
      <c r="AC8" s="0" t="n">
        <v>30</v>
      </c>
      <c r="AD8" s="6" t="s">
        <v>103</v>
      </c>
      <c r="AE8" s="0" t="n">
        <v>95100</v>
      </c>
      <c r="AF8" s="0" t="s">
        <v>104</v>
      </c>
      <c r="AG8" s="0" t="s">
        <v>105</v>
      </c>
      <c r="AH8" s="5" t="s">
        <v>106</v>
      </c>
      <c r="AI8" s="0" t="s">
        <v>107</v>
      </c>
      <c r="AJ8" s="0" t="s">
        <v>108</v>
      </c>
      <c r="AK8" s="0" t="s">
        <v>109</v>
      </c>
      <c r="AL8" s="4" t="n">
        <v>45117</v>
      </c>
      <c r="AM8" s="4" t="n">
        <v>45107</v>
      </c>
      <c r="AN8" s="0" t="s">
        <v>110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F8" r:id="rId1" location=":~:text=El%20marco%20jurídico%20general%20en,las%20aguas%20de%20los%20mares" display="https://www.diputados.gob.mx/bibliot/publica/inveyana/polisoc/dps03/7estruc.htm#:~:text=El%20marco%20jur%C3%ADdico%20general%20en,las%20aguas%20de%20los%20mares"/>
    <hyperlink ref="Q8" r:id="rId2" display="culturadelaguatboroapa@gmail.com"/>
    <hyperlink ref="AH8" r:id="rId3" display="transparenci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103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4:28:04Z</dcterms:created>
  <dc:creator>Apache POI</dc:creator>
  <dc:description/>
  <dc:language>en-US</dc:language>
  <cp:lastModifiedBy>hp</cp:lastModifiedBy>
  <dcterms:modified xsi:type="dcterms:W3CDTF">2023-07-10T1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