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49159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VIL15XV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91</t>
  </si>
  <si>
    <t xml:space="preserve">439300</t>
  </si>
  <si>
    <t xml:space="preserve">439301</t>
  </si>
  <si>
    <t xml:space="preserve">439299</t>
  </si>
  <si>
    <t xml:space="preserve">439292</t>
  </si>
  <si>
    <t xml:space="preserve">439306</t>
  </si>
  <si>
    <t xml:space="preserve">439294</t>
  </si>
  <si>
    <t xml:space="preserve">439293</t>
  </si>
  <si>
    <t xml:space="preserve">439296</t>
  </si>
  <si>
    <t xml:space="preserve">439304</t>
  </si>
  <si>
    <t xml:space="preserve">439297</t>
  </si>
  <si>
    <t xml:space="preserve">439298</t>
  </si>
  <si>
    <t xml:space="preserve">439303</t>
  </si>
  <si>
    <t xml:space="preserve">439295</t>
  </si>
  <si>
    <t xml:space="preserve">439302</t>
  </si>
  <si>
    <t xml:space="preserve">4393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ción</t>
  </si>
  <si>
    <t xml:space="preserve">No aplica 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M8" s="0" t="s">
        <v>47</v>
      </c>
      <c r="N8" s="4" t="n">
        <v>45110</v>
      </c>
      <c r="O8" s="4" t="n">
        <v>45107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08:38Z</dcterms:created>
  <dc:creator>Apache POI</dc:creator>
  <dc:description/>
  <dc:language>en-US</dc:language>
  <cp:lastModifiedBy>Usuario de Windows</cp:lastModifiedBy>
  <dcterms:modified xsi:type="dcterms:W3CDTF">2023-07-03T14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