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SEGUNDO TRIMESTRE 2023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W8" s="5" t="s">
        <v>69</v>
      </c>
      <c r="X8" s="4" t="n">
        <v>45110</v>
      </c>
      <c r="Y8" s="4" t="n">
        <v>45107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Usuario de Windows</cp:lastModifiedBy>
  <cp:lastPrinted>2019-04-04T17:14:31Z</cp:lastPrinted>
  <dcterms:modified xsi:type="dcterms:W3CDTF">2023-07-03T14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