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https://www.diputados.gob.mx/LeyesBiblio/pdf/LFT.pdf</t>
  </si>
  <si>
    <t xml:space="preserve">Contrato</t>
  </si>
  <si>
    <t xml:space="preserve">Contrato Colectivo de Trabajo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https://www.diputados.gob.mx/LeyesBiblio/pdf/LISSSTE.pdf</t>
  </si>
  <si>
    <t xml:space="preserve">Ley del Seguro Social </t>
  </si>
  <si>
    <t xml:space="preserve">https://www.imss.gob.mx/sites/all/statics/pdf/leyes/LSS.pdf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https://www.legisver.gob.mx/leyes/LeyesPDF/LOML13062022.pdf</t>
  </si>
  <si>
    <t xml:space="preserve">Ley Federal de Transparencia y Acceso a la Información Pública </t>
  </si>
  <si>
    <t xml:space="preserve">https://www.diputados.gob.mx/LeyesBiblio/pdf/LFTAIP_200521.pdf</t>
  </si>
  <si>
    <t xml:space="preserve">Ley General</t>
  </si>
  <si>
    <t xml:space="preserve">Ley General de Transparencia y Acceso a la Información Pública</t>
  </si>
  <si>
    <t xml:space="preserve">https://www.diputados.gob.mx/LeyesBiblio/pdf/LGTAIP_200521.pdf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s://colaboracion.uv.mx/rept/files/2014-01/007/LINEAMIENTOS_PROCEDIMIENTO_SANCIONES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3</t>
  </si>
  <si>
    <t xml:space="preserve">https://www.dof.gob.mx/nota_detalle.php?codigo=5673550&amp;fecha=07/12/2022</t>
  </si>
  <si>
    <t xml:space="preserve">Tarifas de Cobro de los Servicios que Presta el Organismo Operador de Agua Potable y Alcantarillado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google.com/url?sa=i&amp;rct=j&amp;q=&amp;esrc=s&amp;source=web&amp;cd=&amp;ved=0CAQQw7AJahcKEwjIjunNnKX-AhUAAAAAHQAAAAAQAg&amp;url=https%3A%2F%2Fwww.diputados.gob.mx%2FLeyesBiblio%2Fpdf%2FLFT.pdf&amp;psig=AOvVaw2Ph1k87BJFyknfR-yeJyVq&amp;ust=1681419144120057" TargetMode="External"/><Relationship Id="rId4" Type="http://schemas.openxmlformats.org/officeDocument/2006/relationships/hyperlink" Target="https://www.diputados.gob.mx/LeyesBiblio/pdf/LFTSE.pdf" TargetMode="External"/><Relationship Id="rId5" Type="http://schemas.openxmlformats.org/officeDocument/2006/relationships/hyperlink" Target="https://www.google.com/url?sa=i&amp;rct=j&amp;q=&amp;esrc=s&amp;source=web&amp;cd=&amp;ved=0CAIQw7AJahcKEwjAlOy-vuv_AhUAAAAAHQAAAAAQAg&amp;url=https%3A%2F%2Fwww.diputados.gob.mx%2FLeyesBiblio%2Fpdf%2FLISSSTE.pdf&amp;psig=AOvVaw1isK0HngV5ZPk5VrnAn0hB&amp;ust=1688231418260261&amp;opi=89978449" TargetMode="External"/><Relationship Id="rId6" Type="http://schemas.openxmlformats.org/officeDocument/2006/relationships/hyperlink" Target="https://www.imss.gob.mx/sites/all/statics/pdf/leyes/LSS.pdf" TargetMode="External"/><Relationship Id="rId7" Type="http://schemas.openxmlformats.org/officeDocument/2006/relationships/hyperlink" Target="https://www.diputados.gob.mx/LeyesBiblio/pdf/LIFNVT.pdf" TargetMode="External"/><Relationship Id="rId8" Type="http://schemas.openxmlformats.org/officeDocument/2006/relationships/hyperlink" Target="https://www.legisver.gob.mx/leyes/LeyesPDF/CF01072022.pdf" TargetMode="External"/><Relationship Id="rId9" Type="http://schemas.openxmlformats.org/officeDocument/2006/relationships/hyperlink" Target="http://www.oroapatbca.gob.mx/site/wp-content/uploads/2018/09/Gaceta-Oficial-16-de-Mayo-de-2002.pdf" TargetMode="External"/><Relationship Id="rId10" Type="http://schemas.openxmlformats.org/officeDocument/2006/relationships/hyperlink" Target="https://www.legisver.gob.mx/leyes/LeyesPDF/LAGUAS04022020.pdf" TargetMode="External"/><Relationship Id="rId11" Type="http://schemas.openxmlformats.org/officeDocument/2006/relationships/hyperlink" Target="https://www.legisver.gob.mx/leyes/LeyesPDF/LOML13062022.pdf" TargetMode="External"/><Relationship Id="rId12" Type="http://schemas.openxmlformats.org/officeDocument/2006/relationships/hyperlink" Target="https://www.diputados.gob.mx/LeyesBiblio/regley/Reg_LISR_060516.pdf" TargetMode="External"/><Relationship Id="rId13" Type="http://schemas.openxmlformats.org/officeDocument/2006/relationships/hyperlink" Target="https://www.diputados.gob.mx/LeyesBiblio/regley/Reg_LIVA_250914.pdf" TargetMode="External"/><Relationship Id="rId14" Type="http://schemas.openxmlformats.org/officeDocument/2006/relationships/hyperlink" Target="https://www.diputados.gob.mx/LeyesBiblio/regley/Reg_LSS_MACERF.pdf" TargetMode="External"/><Relationship Id="rId15" Type="http://schemas.openxmlformats.org/officeDocument/2006/relationships/hyperlink" Target="http://www.oroapatbca.gob.mx/site/wp-content/uploads/2018/09/Gaceta-Oficial-02-Junio-2004.pdf" TargetMode="External"/><Relationship Id="rId16" Type="http://schemas.openxmlformats.org/officeDocument/2006/relationships/hyperlink" Target="http://www.oroapatbca.gob.mx/site/wp-content/uploads/2018/09/LGPDPPSO.pdf" TargetMode="External"/><Relationship Id="rId17" Type="http://schemas.openxmlformats.org/officeDocument/2006/relationships/hyperlink" Target="http://www.oroapatbca.gob.mx/site/wp-content/uploads/2018/09/LFPDPPP.pdf" TargetMode="External"/><Relationship Id="rId18" Type="http://schemas.openxmlformats.org/officeDocument/2006/relationships/hyperlink" Target="http://www.oroapatbca.gob.mx/site/wp-content/uploads/2018/09/LGContabilidadGubernamental_300118.pdf" TargetMode="External"/><Relationship Id="rId19" Type="http://schemas.openxmlformats.org/officeDocument/2006/relationships/hyperlink" Target="http://www.oroapatbca.gob.mx/site/wp-content/uploads/2018/09/lineamientos-para-la-tutela-de-datos-personales.pdf" TargetMode="External"/><Relationship Id="rId20" Type="http://schemas.openxmlformats.org/officeDocument/2006/relationships/hyperlink" Target="http://www.oroapatbca.gob.mx/site/wp-content/uploads/2018/09/5.-_lineamientos_recursos_ivai.pdf" TargetMode="External"/><Relationship Id="rId21" Type="http://schemas.openxmlformats.org/officeDocument/2006/relationships/hyperlink" Target="http://www.oroapatbca.gob.mx/site/wp-content/uploads/2018/09/6.LINEAMIENTOS_CREACION_FICHEROS_DATOS_PERSONALES.pdf" TargetMode="External"/><Relationship Id="rId22" Type="http://schemas.openxmlformats.org/officeDocument/2006/relationships/hyperlink" Target="http://www.oroapatbca.gob.mx/site/wp-content/uploads/2018/09/lineamientos-generales.pdf" TargetMode="External"/><Relationship Id="rId23" Type="http://schemas.openxmlformats.org/officeDocument/2006/relationships/hyperlink" Target="http://www.oroapatbca.gob.mx/site/wp-content/uploads/2018/09/reservada-y-confidencial.pdf" TargetMode="External"/><Relationship Id="rId24" Type="http://schemas.openxmlformats.org/officeDocument/2006/relationships/hyperlink" Target="http://www.oroapatbca.gob.mx/site/wp-content/uploads/2018/09/lineamientos-generales2.pdf" TargetMode="External"/><Relationship Id="rId25" Type="http://schemas.openxmlformats.org/officeDocument/2006/relationships/hyperlink" Target="http://www.oroapatbca.gob.mx/site/wp-content/uploads/2018/09/10.-Lineamientos_Organizacion_Archivos.pdf" TargetMode="External"/><Relationship Id="rId26" Type="http://schemas.openxmlformats.org/officeDocument/2006/relationships/hyperlink" Target="http://www.oroapatbca.gob.mx/site/wp-content/uploads/2018/09/11_lineamientos_formatos_solicitudes.pdf" TargetMode="External"/><Relationship Id="rId27" Type="http://schemas.openxmlformats.org/officeDocument/2006/relationships/hyperlink" Target="https://www.dof.gob.mx/nota_detalle.php?codigo=5673550&amp;fecha=07/12/2022" TargetMode="External"/><Relationship Id="rId28" Type="http://schemas.openxmlformats.org/officeDocument/2006/relationships/hyperlink" Target="https://www.legisver.gob.mx/leyes/LeyesPDF/LRADMINISTRATIVAS20122022.pdf" TargetMode="External"/><Relationship Id="rId29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39</v>
      </c>
      <c r="E8" s="6" t="s">
        <v>39</v>
      </c>
      <c r="F8" s="5" t="n">
        <v>6246</v>
      </c>
      <c r="G8" s="5" t="n">
        <v>45083</v>
      </c>
      <c r="H8" s="7" t="s">
        <v>40</v>
      </c>
      <c r="I8" s="4" t="s">
        <v>41</v>
      </c>
      <c r="J8" s="8" t="n">
        <v>45110</v>
      </c>
      <c r="K8" s="8" t="n">
        <v>45107</v>
      </c>
    </row>
    <row r="9" s="4" customFormat="true" ht="1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s">
        <v>42</v>
      </c>
      <c r="E9" s="4" t="s">
        <v>43</v>
      </c>
      <c r="F9" s="5" t="n">
        <v>6478</v>
      </c>
      <c r="G9" s="5" t="n">
        <v>44959</v>
      </c>
      <c r="H9" s="7" t="s">
        <v>44</v>
      </c>
      <c r="I9" s="4" t="s">
        <v>41</v>
      </c>
      <c r="J9" s="8" t="n">
        <v>45110</v>
      </c>
      <c r="K9" s="8" t="n">
        <v>45107</v>
      </c>
    </row>
    <row r="10" s="4" customFormat="true" ht="1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45</v>
      </c>
      <c r="E10" s="4" t="s">
        <v>46</v>
      </c>
      <c r="F10" s="5" t="n">
        <v>25659</v>
      </c>
      <c r="G10" s="5" t="n">
        <v>44922</v>
      </c>
      <c r="H10" s="7" t="s">
        <v>47</v>
      </c>
      <c r="I10" s="4" t="s">
        <v>41</v>
      </c>
      <c r="J10" s="8" t="n">
        <v>45110</v>
      </c>
      <c r="K10" s="8" t="n">
        <v>45107</v>
      </c>
    </row>
    <row r="11" s="4" customFormat="true" ht="1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48</v>
      </c>
      <c r="E11" s="4" t="s">
        <v>49</v>
      </c>
      <c r="F11" s="5" t="n">
        <v>44952</v>
      </c>
      <c r="G11" s="5" t="n">
        <v>44952</v>
      </c>
      <c r="H11" s="7"/>
      <c r="I11" s="4" t="s">
        <v>41</v>
      </c>
      <c r="J11" s="8" t="n">
        <v>45110</v>
      </c>
      <c r="K11" s="8" t="n">
        <v>45107</v>
      </c>
    </row>
    <row r="12" s="4" customFormat="true" ht="1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s">
        <v>45</v>
      </c>
      <c r="E12" s="4" t="s">
        <v>50</v>
      </c>
      <c r="F12" s="5" t="n">
        <v>23373</v>
      </c>
      <c r="G12" s="9" t="n">
        <v>44522</v>
      </c>
      <c r="H12" s="7" t="s">
        <v>51</v>
      </c>
      <c r="I12" s="4" t="s">
        <v>41</v>
      </c>
      <c r="J12" s="8" t="n">
        <v>45110</v>
      </c>
      <c r="K12" s="8" t="n">
        <v>45107</v>
      </c>
    </row>
    <row r="13" s="4" customFormat="true" ht="1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s">
        <v>45</v>
      </c>
      <c r="E13" s="4" t="s">
        <v>52</v>
      </c>
      <c r="F13" s="5" t="n">
        <v>39172</v>
      </c>
      <c r="G13" s="9" t="n">
        <v>45054</v>
      </c>
      <c r="H13" s="7" t="s">
        <v>53</v>
      </c>
      <c r="I13" s="4" t="s">
        <v>41</v>
      </c>
      <c r="J13" s="8" t="n">
        <v>45110</v>
      </c>
      <c r="K13" s="8" t="n">
        <v>45107</v>
      </c>
    </row>
    <row r="14" s="4" customFormat="true" ht="1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s">
        <v>45</v>
      </c>
      <c r="E14" s="4" t="s">
        <v>54</v>
      </c>
      <c r="F14" s="5" t="n">
        <v>35054</v>
      </c>
      <c r="G14" s="5" t="n">
        <v>44946</v>
      </c>
      <c r="H14" s="7" t="s">
        <v>55</v>
      </c>
      <c r="I14" s="4" t="s">
        <v>41</v>
      </c>
      <c r="J14" s="8" t="n">
        <v>45110</v>
      </c>
      <c r="K14" s="8" t="n">
        <v>45107</v>
      </c>
    </row>
    <row r="15" s="4" customFormat="true" ht="1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s">
        <v>45</v>
      </c>
      <c r="E15" s="4" t="s">
        <v>56</v>
      </c>
      <c r="F15" s="5" t="n">
        <v>26413</v>
      </c>
      <c r="G15" s="5" t="n">
        <v>44699</v>
      </c>
      <c r="H15" s="7" t="s">
        <v>57</v>
      </c>
      <c r="I15" s="4" t="s">
        <v>41</v>
      </c>
      <c r="J15" s="8" t="n">
        <v>45110</v>
      </c>
      <c r="K15" s="8" t="n">
        <v>45107</v>
      </c>
    </row>
    <row r="16" s="4" customFormat="true" ht="1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s">
        <v>58</v>
      </c>
      <c r="E16" s="4" t="s">
        <v>59</v>
      </c>
      <c r="F16" s="5" t="n">
        <v>36984</v>
      </c>
      <c r="G16" s="5" t="n">
        <v>44743</v>
      </c>
      <c r="H16" s="7" t="s">
        <v>60</v>
      </c>
      <c r="I16" s="4" t="s">
        <v>41</v>
      </c>
      <c r="J16" s="8" t="n">
        <v>45110</v>
      </c>
      <c r="K16" s="8" t="n">
        <v>45107</v>
      </c>
    </row>
    <row r="17" s="4" customFormat="true" ht="1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s">
        <v>61</v>
      </c>
      <c r="E17" s="4" t="s">
        <v>62</v>
      </c>
      <c r="F17" s="5" t="n">
        <v>37392</v>
      </c>
      <c r="G17" s="5" t="n">
        <v>37392</v>
      </c>
      <c r="H17" s="7" t="s">
        <v>63</v>
      </c>
      <c r="I17" s="4" t="s">
        <v>41</v>
      </c>
      <c r="J17" s="8" t="n">
        <v>45110</v>
      </c>
      <c r="K17" s="8" t="n">
        <v>45107</v>
      </c>
    </row>
    <row r="18" s="4" customFormat="true" ht="1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64</v>
      </c>
      <c r="E18" s="4" t="s">
        <v>65</v>
      </c>
      <c r="F18" s="5" t="n">
        <v>37071</v>
      </c>
      <c r="G18" s="5" t="n">
        <v>43500</v>
      </c>
      <c r="H18" s="7" t="s">
        <v>66</v>
      </c>
      <c r="I18" s="4" t="s">
        <v>41</v>
      </c>
      <c r="J18" s="8" t="n">
        <v>45110</v>
      </c>
      <c r="K18" s="8" t="n">
        <v>45107</v>
      </c>
    </row>
    <row r="19" s="4" customFormat="true" ht="1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45</v>
      </c>
      <c r="E19" s="4" t="s">
        <v>67</v>
      </c>
      <c r="F19" s="5" t="n">
        <v>41619</v>
      </c>
      <c r="G19" s="5" t="n">
        <v>44512</v>
      </c>
      <c r="H19" s="7" t="s">
        <v>68</v>
      </c>
      <c r="I19" s="4" t="s">
        <v>41</v>
      </c>
      <c r="J19" s="8" t="n">
        <v>45110</v>
      </c>
      <c r="K19" s="8" t="n">
        <v>45107</v>
      </c>
    </row>
    <row r="20" s="4" customFormat="true" ht="1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s">
        <v>69</v>
      </c>
      <c r="E20" s="4" t="s">
        <v>70</v>
      </c>
      <c r="F20" s="5" t="n">
        <v>36896</v>
      </c>
      <c r="G20" s="5" t="n">
        <v>44725</v>
      </c>
      <c r="H20" s="7" t="s">
        <v>71</v>
      </c>
      <c r="I20" s="4" t="s">
        <v>41</v>
      </c>
      <c r="J20" s="8" t="n">
        <v>45110</v>
      </c>
      <c r="K20" s="8" t="n">
        <v>45107</v>
      </c>
    </row>
    <row r="21" s="4" customFormat="true" ht="1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s">
        <v>45</v>
      </c>
      <c r="E21" s="4" t="s">
        <v>72</v>
      </c>
      <c r="F21" s="5" t="n">
        <v>42499</v>
      </c>
      <c r="G21" s="5" t="n">
        <v>44336</v>
      </c>
      <c r="H21" s="7" t="s">
        <v>73</v>
      </c>
      <c r="I21" s="4" t="s">
        <v>41</v>
      </c>
      <c r="J21" s="8" t="n">
        <v>45110</v>
      </c>
      <c r="K21" s="8" t="n">
        <v>45107</v>
      </c>
    </row>
    <row r="22" s="4" customFormat="true" ht="1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s">
        <v>74</v>
      </c>
      <c r="E22" s="4" t="s">
        <v>75</v>
      </c>
      <c r="F22" s="5" t="n">
        <v>42128</v>
      </c>
      <c r="G22" s="5" t="n">
        <v>44336</v>
      </c>
      <c r="H22" s="7" t="s">
        <v>76</v>
      </c>
      <c r="I22" s="4" t="s">
        <v>41</v>
      </c>
      <c r="J22" s="8" t="n">
        <v>45110</v>
      </c>
      <c r="K22" s="8" t="n">
        <v>45107</v>
      </c>
    </row>
    <row r="23" s="4" customFormat="true" ht="1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s">
        <v>45</v>
      </c>
      <c r="E23" s="4" t="s">
        <v>77</v>
      </c>
      <c r="F23" s="5" t="n">
        <v>28853</v>
      </c>
      <c r="G23" s="5" t="n">
        <v>44512</v>
      </c>
      <c r="H23" s="7" t="s">
        <v>78</v>
      </c>
      <c r="I23" s="4" t="s">
        <v>41</v>
      </c>
      <c r="J23" s="8" t="n">
        <v>45110</v>
      </c>
      <c r="K23" s="8" t="n">
        <v>45107</v>
      </c>
    </row>
    <row r="24" s="4" customFormat="true" ht="1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s">
        <v>79</v>
      </c>
      <c r="E24" s="4" t="s">
        <v>80</v>
      </c>
      <c r="F24" s="5" t="n">
        <v>42285</v>
      </c>
      <c r="G24" s="5" t="n">
        <v>42496</v>
      </c>
      <c r="H24" s="7" t="s">
        <v>81</v>
      </c>
      <c r="I24" s="4" t="s">
        <v>41</v>
      </c>
      <c r="J24" s="8" t="n">
        <v>45110</v>
      </c>
      <c r="K24" s="8" t="n">
        <v>45107</v>
      </c>
    </row>
    <row r="25" s="4" customFormat="true" ht="1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s">
        <v>79</v>
      </c>
      <c r="E25" s="4" t="s">
        <v>82</v>
      </c>
      <c r="F25" s="5" t="n">
        <v>39055</v>
      </c>
      <c r="G25" s="5" t="n">
        <v>41907</v>
      </c>
      <c r="H25" s="7" t="s">
        <v>83</v>
      </c>
      <c r="I25" s="4" t="s">
        <v>41</v>
      </c>
      <c r="J25" s="8" t="n">
        <v>45110</v>
      </c>
      <c r="K25" s="8" t="n">
        <v>45107</v>
      </c>
    </row>
    <row r="26" s="4" customFormat="true" ht="1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s">
        <v>79</v>
      </c>
      <c r="E26" s="4" t="s">
        <v>84</v>
      </c>
      <c r="F26" s="5" t="n">
        <v>37561</v>
      </c>
      <c r="G26" s="5" t="n">
        <v>38548</v>
      </c>
      <c r="H26" s="7" t="s">
        <v>85</v>
      </c>
      <c r="I26" s="4" t="s">
        <v>41</v>
      </c>
      <c r="J26" s="8" t="n">
        <v>45110</v>
      </c>
      <c r="K26" s="8" t="n">
        <v>45107</v>
      </c>
    </row>
    <row r="27" s="4" customFormat="true" ht="1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s">
        <v>61</v>
      </c>
      <c r="E27" s="4" t="s">
        <v>86</v>
      </c>
      <c r="F27" s="5" t="n">
        <v>38140</v>
      </c>
      <c r="G27" s="5" t="n">
        <v>38140</v>
      </c>
      <c r="H27" s="7" t="s">
        <v>87</v>
      </c>
      <c r="I27" s="4" t="s">
        <v>41</v>
      </c>
      <c r="J27" s="8" t="n">
        <v>45110</v>
      </c>
      <c r="K27" s="8" t="n">
        <v>45107</v>
      </c>
    </row>
    <row r="28" s="4" customFormat="true" ht="1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s">
        <v>45</v>
      </c>
      <c r="E28" s="4" t="s">
        <v>88</v>
      </c>
      <c r="F28" s="5" t="n">
        <v>37673</v>
      </c>
      <c r="G28" s="5" t="n">
        <v>43433</v>
      </c>
      <c r="H28" s="7" t="s">
        <v>89</v>
      </c>
      <c r="I28" s="4" t="s">
        <v>41</v>
      </c>
      <c r="J28" s="8" t="n">
        <v>45110</v>
      </c>
      <c r="K28" s="8" t="n">
        <v>45107</v>
      </c>
    </row>
    <row r="29" s="4" customFormat="true" ht="1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s">
        <v>74</v>
      </c>
      <c r="E29" s="4" t="s">
        <v>90</v>
      </c>
      <c r="F29" s="5" t="n">
        <v>42761</v>
      </c>
      <c r="G29" s="5" t="n">
        <v>42761</v>
      </c>
      <c r="H29" s="7" t="s">
        <v>91</v>
      </c>
      <c r="I29" s="4" t="s">
        <v>41</v>
      </c>
      <c r="J29" s="8" t="n">
        <v>45110</v>
      </c>
      <c r="K29" s="8" t="n">
        <v>45107</v>
      </c>
    </row>
    <row r="30" s="4" customFormat="true" ht="1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s">
        <v>45</v>
      </c>
      <c r="E30" s="4" t="s">
        <v>92</v>
      </c>
      <c r="F30" s="5" t="n">
        <v>40364</v>
      </c>
      <c r="G30" s="5" t="n">
        <v>40364</v>
      </c>
      <c r="H30" s="7" t="s">
        <v>93</v>
      </c>
      <c r="I30" s="4" t="s">
        <v>41</v>
      </c>
      <c r="J30" s="8" t="n">
        <v>45110</v>
      </c>
      <c r="K30" s="8" t="n">
        <v>45107</v>
      </c>
    </row>
    <row r="31" s="4" customFormat="true" ht="1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s">
        <v>74</v>
      </c>
      <c r="E31" s="4" t="s">
        <v>94</v>
      </c>
      <c r="F31" s="5" t="n">
        <v>39813</v>
      </c>
      <c r="G31" s="5" t="n">
        <v>43130</v>
      </c>
      <c r="H31" s="7" t="s">
        <v>95</v>
      </c>
      <c r="I31" s="4" t="s">
        <v>41</v>
      </c>
      <c r="J31" s="8" t="n">
        <v>45110</v>
      </c>
      <c r="K31" s="8" t="n">
        <v>45107</v>
      </c>
    </row>
    <row r="32" s="4" customFormat="true" ht="1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s">
        <v>96</v>
      </c>
      <c r="E32" s="4" t="s">
        <v>97</v>
      </c>
      <c r="F32" s="5" t="n">
        <v>41368</v>
      </c>
      <c r="G32" s="5" t="n">
        <v>41368</v>
      </c>
      <c r="H32" s="7" t="s">
        <v>98</v>
      </c>
      <c r="I32" s="4" t="s">
        <v>41</v>
      </c>
      <c r="J32" s="8" t="n">
        <v>45110</v>
      </c>
      <c r="K32" s="8" t="n">
        <v>45107</v>
      </c>
    </row>
    <row r="33" s="4" customFormat="true" ht="1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s">
        <v>96</v>
      </c>
      <c r="E33" s="4" t="s">
        <v>99</v>
      </c>
      <c r="F33" s="5" t="n">
        <v>41368</v>
      </c>
      <c r="G33" s="5" t="n">
        <v>41635</v>
      </c>
      <c r="H33" s="7" t="s">
        <v>100</v>
      </c>
      <c r="I33" s="4" t="s">
        <v>41</v>
      </c>
      <c r="J33" s="8" t="n">
        <v>45110</v>
      </c>
      <c r="K33" s="8" t="n">
        <v>45107</v>
      </c>
    </row>
    <row r="34" s="4" customFormat="true" ht="1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s">
        <v>96</v>
      </c>
      <c r="E34" s="4" t="s">
        <v>101</v>
      </c>
      <c r="F34" s="5" t="n">
        <v>39734</v>
      </c>
      <c r="G34" s="5" t="n">
        <v>39734</v>
      </c>
      <c r="H34" s="7" t="s">
        <v>102</v>
      </c>
      <c r="I34" s="4" t="s">
        <v>41</v>
      </c>
      <c r="J34" s="8" t="n">
        <v>45110</v>
      </c>
      <c r="K34" s="8" t="n">
        <v>45107</v>
      </c>
    </row>
    <row r="35" s="4" customFormat="true" ht="1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s">
        <v>96</v>
      </c>
      <c r="E35" s="4" t="s">
        <v>103</v>
      </c>
      <c r="F35" s="5" t="n">
        <v>40193</v>
      </c>
      <c r="G35" s="5" t="n">
        <v>40193</v>
      </c>
      <c r="H35" s="7" t="s">
        <v>104</v>
      </c>
      <c r="I35" s="4" t="s">
        <v>41</v>
      </c>
      <c r="J35" s="8" t="n">
        <v>45110</v>
      </c>
      <c r="K35" s="8" t="n">
        <v>45107</v>
      </c>
    </row>
    <row r="36" s="4" customFormat="true" ht="1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s">
        <v>96</v>
      </c>
      <c r="E36" s="4" t="s">
        <v>105</v>
      </c>
      <c r="F36" s="5" t="n">
        <v>39967</v>
      </c>
      <c r="G36" s="5" t="n">
        <v>39967</v>
      </c>
      <c r="H36" s="7" t="s">
        <v>106</v>
      </c>
      <c r="I36" s="4" t="s">
        <v>41</v>
      </c>
      <c r="J36" s="8" t="n">
        <v>45110</v>
      </c>
      <c r="K36" s="8" t="n">
        <v>45107</v>
      </c>
    </row>
    <row r="37" s="4" customFormat="true" ht="1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s">
        <v>96</v>
      </c>
      <c r="E37" s="4" t="s">
        <v>107</v>
      </c>
      <c r="F37" s="5" t="n">
        <v>39967</v>
      </c>
      <c r="G37" s="5" t="n">
        <v>39967</v>
      </c>
      <c r="H37" s="7" t="s">
        <v>108</v>
      </c>
      <c r="I37" s="4" t="s">
        <v>41</v>
      </c>
      <c r="J37" s="8" t="n">
        <v>45110</v>
      </c>
      <c r="K37" s="8" t="n">
        <v>45107</v>
      </c>
    </row>
    <row r="38" s="4" customFormat="true" ht="1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s">
        <v>96</v>
      </c>
      <c r="E38" s="4" t="s">
        <v>109</v>
      </c>
      <c r="F38" s="5" t="n">
        <v>39967</v>
      </c>
      <c r="G38" s="5" t="n">
        <v>39967</v>
      </c>
      <c r="H38" s="7" t="s">
        <v>110</v>
      </c>
      <c r="I38" s="4" t="s">
        <v>41</v>
      </c>
      <c r="J38" s="8" t="n">
        <v>45110</v>
      </c>
      <c r="K38" s="8" t="n">
        <v>45107</v>
      </c>
    </row>
    <row r="39" s="4" customFormat="true" ht="1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s">
        <v>96</v>
      </c>
      <c r="E39" s="4" t="s">
        <v>111</v>
      </c>
      <c r="F39" s="5" t="n">
        <v>39570</v>
      </c>
      <c r="G39" s="5" t="n">
        <v>39570</v>
      </c>
      <c r="H39" s="7" t="s">
        <v>112</v>
      </c>
      <c r="I39" s="4" t="s">
        <v>41</v>
      </c>
      <c r="J39" s="8" t="n">
        <v>45110</v>
      </c>
      <c r="K39" s="8" t="n">
        <v>45107</v>
      </c>
    </row>
    <row r="40" s="4" customFormat="true" ht="1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s">
        <v>96</v>
      </c>
      <c r="E40" s="4" t="s">
        <v>113</v>
      </c>
      <c r="F40" s="5" t="n">
        <v>40106</v>
      </c>
      <c r="G40" s="5" t="n">
        <v>40106</v>
      </c>
      <c r="H40" s="7" t="s">
        <v>114</v>
      </c>
      <c r="I40" s="4" t="s">
        <v>41</v>
      </c>
      <c r="J40" s="8" t="n">
        <v>45110</v>
      </c>
      <c r="K40" s="8" t="n">
        <v>45107</v>
      </c>
    </row>
    <row r="41" s="4" customFormat="true" ht="1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s">
        <v>115</v>
      </c>
      <c r="E41" s="4" t="s">
        <v>116</v>
      </c>
      <c r="F41" s="5" t="n">
        <v>44902</v>
      </c>
      <c r="G41" s="5" t="n">
        <v>44902</v>
      </c>
      <c r="H41" s="7" t="s">
        <v>117</v>
      </c>
      <c r="I41" s="4" t="s">
        <v>41</v>
      </c>
      <c r="J41" s="8" t="n">
        <v>45110</v>
      </c>
      <c r="K41" s="8" t="n">
        <v>45107</v>
      </c>
    </row>
    <row r="42" s="4" customFormat="true" ht="1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s">
        <v>96</v>
      </c>
      <c r="E42" s="4" t="s">
        <v>118</v>
      </c>
      <c r="F42" s="5" t="n">
        <v>44882</v>
      </c>
      <c r="G42" s="5" t="n">
        <v>44925</v>
      </c>
      <c r="I42" s="4" t="s">
        <v>41</v>
      </c>
      <c r="J42" s="8" t="n">
        <v>45110</v>
      </c>
      <c r="K42" s="8" t="n">
        <v>45107</v>
      </c>
    </row>
    <row r="43" s="4" customFormat="true" ht="1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s">
        <v>74</v>
      </c>
      <c r="E43" s="10" t="s">
        <v>119</v>
      </c>
      <c r="F43" s="5" t="n">
        <v>43087</v>
      </c>
      <c r="G43" s="5" t="n">
        <v>44915</v>
      </c>
      <c r="H43" s="7" t="s">
        <v>120</v>
      </c>
      <c r="I43" s="4" t="s">
        <v>41</v>
      </c>
      <c r="J43" s="8" t="n">
        <v>45110</v>
      </c>
      <c r="K43" s="8" t="n">
        <v>45107</v>
      </c>
    </row>
    <row r="44" s="4" customFormat="true" ht="1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s">
        <v>74</v>
      </c>
      <c r="E44" s="10" t="s">
        <v>121</v>
      </c>
      <c r="F44" s="5" t="n">
        <v>42569</v>
      </c>
      <c r="G44" s="5" t="n">
        <v>44922</v>
      </c>
      <c r="H44" s="7" t="s">
        <v>122</v>
      </c>
      <c r="I44" s="4" t="s">
        <v>41</v>
      </c>
      <c r="J44" s="8" t="n">
        <v>45110</v>
      </c>
      <c r="K44" s="8" t="n">
        <v>45107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02022023AI.pdf"/>
    <hyperlink ref="H10" r:id="rId3" display="https://www.diputados.gob.mx/LeyesBiblio/pdf/LFT.pdf"/>
    <hyperlink ref="H12" r:id="rId4" display="https://www.diputados.gob.mx/LeyesBiblio/pdf/LFTSE.pdf"/>
    <hyperlink ref="H13" r:id="rId5" display="https://www.diputados.gob.mx/LeyesBiblio/pdf/LISSSTE.pdf"/>
    <hyperlink ref="H14" r:id="rId6" display="https://www.imss.gob.mx/sites/all/statics/pdf/leyes/LSS.pdf"/>
    <hyperlink ref="H15" r:id="rId7" display="https://www.diputados.gob.mx/LeyesBiblio/pdf/LIFNVT.pdf"/>
    <hyperlink ref="H16" r:id="rId8" display="https://www.legisver.gob.mx/leyes/LeyesPDF/CF01072022.pdf"/>
    <hyperlink ref="H17" r:id="rId9" display="http://www.oroapatbca.gob.mx/site/wp-content/uploads/2018/09/Gaceta-Oficial-16-de-Mayo-de-2002.pdf"/>
    <hyperlink ref="H18" r:id="rId10" display="https://www.legisver.gob.mx/leyes/LeyesPDF/LAGUAS04022020.pdf"/>
    <hyperlink ref="H20" r:id="rId11" display="https://www.legisver.gob.mx/leyes/LeyesPDF/LOML13062022.pdf"/>
    <hyperlink ref="H24" r:id="rId12" display="https://www.diputados.gob.mx/LeyesBiblio/regley/Reg_LISR_060516.pdf"/>
    <hyperlink ref="H25" r:id="rId13" display="https://www.diputados.gob.mx/LeyesBiblio/regley/Reg_LIVA_250914.pdf"/>
    <hyperlink ref="H26" r:id="rId14" display="https://www.diputados.gob.mx/LeyesBiblio/regley/Reg_LSS_MACERF.pdf"/>
    <hyperlink ref="H27" r:id="rId15" display="http://www.oroapatbca.gob.mx/site/wp-content/uploads/2018/09/Gaceta-Oficial-02-Junio-2004.pdf"/>
    <hyperlink ref="H29" r:id="rId16" display="http://www.oroapatbca.gob.mx/site/wp-content/uploads/2018/09/LGPDPPSO.pdf"/>
    <hyperlink ref="H30" r:id="rId17" display="http://www.oroapatbca.gob.mx/site/wp-content/uploads/2018/09/LFPDPPP.pdf"/>
    <hyperlink ref="H31" r:id="rId18" display="http://www.oroapatbca.gob.mx/site/wp-content/uploads/2018/09/LGContabilidadGubernamental_300118.pdf"/>
    <hyperlink ref="H32" r:id="rId19" display="http://www.oroapatbca.gob.mx/site/wp-content/uploads/2018/09/lineamientos-para-la-tutela-de-datos-personales.pdf"/>
    <hyperlink ref="H34" r:id="rId20" display="http://www.oroapatbca.gob.mx/site/wp-content/uploads/2018/09/5.-_lineamientos_recursos_ivai.pdf"/>
    <hyperlink ref="H35" r:id="rId21" display="http://www.oroapatbca.gob.mx/site/wp-content/uploads/2018/09/6.LINEAMIENTOS_CREACION_FICHEROS_DATOS_PERSONALES.pdf"/>
    <hyperlink ref="H36" r:id="rId22" display="http://www.oroapatbca.gob.mx/site/wp-content/uploads/2018/09/lineamientos-generales.pdf"/>
    <hyperlink ref="H37" r:id="rId23" display="http://www.oroapatbca.gob.mx/site/wp-content/uploads/2018/09/reservada-y-confidencial.pdf"/>
    <hyperlink ref="H38" r:id="rId24" display="http://www.oroapatbca.gob.mx/site/wp-content/uploads/2018/09/lineamientos-generales2.pdf"/>
    <hyperlink ref="H39" r:id="rId25" display="http://www.oroapatbca.gob.mx/site/wp-content/uploads/2018/09/10.-Lineamientos_Organizacion_Archivos.pdf"/>
    <hyperlink ref="H40" r:id="rId26" display="http://www.oroapatbca.gob.mx/site/wp-content/uploads/2018/09/11_lineamientos_formatos_solicitudes.pdf"/>
    <hyperlink ref="H41" r:id="rId27" display="https://www.dof.gob.mx/nota_detalle.php?codigo=5673550&amp;fecha=07/12/2022"/>
    <hyperlink ref="H43" r:id="rId28" display="https://www.legisver.gob.mx/leyes/LeyesPDF/LRADMINISTRATIVAS20122022.pdf"/>
    <hyperlink ref="H44" r:id="rId29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21-05-21T13:47:10Z</cp:lastPrinted>
  <dcterms:modified xsi:type="dcterms:W3CDTF">2023-07-13T15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