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50024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VIL15XXXIX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4440</t>
  </si>
  <si>
    <t xml:space="preserve">454450</t>
  </si>
  <si>
    <t xml:space="preserve">454451</t>
  </si>
  <si>
    <t xml:space="preserve">454443</t>
  </si>
  <si>
    <t xml:space="preserve">454444</t>
  </si>
  <si>
    <t xml:space="preserve">454441</t>
  </si>
  <si>
    <t xml:space="preserve">454439</t>
  </si>
  <si>
    <t xml:space="preserve">454442</t>
  </si>
  <si>
    <t xml:space="preserve">454447</t>
  </si>
  <si>
    <t xml:space="preserve">454448</t>
  </si>
  <si>
    <t xml:space="preserve">454449</t>
  </si>
  <si>
    <t xml:space="preserve">454446</t>
  </si>
  <si>
    <t xml:space="preserve">454453</t>
  </si>
  <si>
    <t xml:space="preserve">454445</t>
  </si>
  <si>
    <t xml:space="preserve">454452</t>
  </si>
  <si>
    <t xml:space="preserve">4544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ransparencia</t>
  </si>
  <si>
    <t xml:space="preserve">En este semestre no se generaron solicitudes de ampliacion de plazos para dar respuesta a solicitudes de informacion.</t>
  </si>
  <si>
    <t xml:space="preserve">Ampliación de plazo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Confirma</t>
  </si>
  <si>
    <t xml:space="preserve">Modifica</t>
  </si>
  <si>
    <t xml:space="preserve">Revoca</t>
  </si>
  <si>
    <t xml:space="preserve">Por unanimidad de votos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6"/>
    <col collapsed="false" customWidth="true" hidden="false" outlineLevel="0" max="5" min="5" style="0" width="28.42"/>
    <col collapsed="false" customWidth="true" hidden="false" outlineLevel="0" max="6" min="6" style="0" width="39.85"/>
    <col collapsed="false" customWidth="true" hidden="false" outlineLevel="0" max="7" min="7" style="0" width="34"/>
    <col collapsed="false" customWidth="true" hidden="false" outlineLevel="0" max="8" min="8" style="0" width="32"/>
    <col collapsed="false" customWidth="true" hidden="false" outlineLevel="0" max="9" min="9" style="0" width="18.29"/>
    <col collapsed="false" customWidth="true" hidden="false" outlineLevel="0" max="10" min="10" style="0" width="39.57"/>
    <col collapsed="false" customWidth="true" hidden="false" outlineLevel="0" max="11" min="11" style="0" width="17.29"/>
    <col collapsed="false" customWidth="true" hidden="false" outlineLevel="0" max="12" min="12" style="0" width="24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107</v>
      </c>
      <c r="M8" s="0" t="s">
        <v>47</v>
      </c>
      <c r="N8" s="4" t="n">
        <v>45118</v>
      </c>
      <c r="O8" s="4" t="n">
        <v>45107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5:58:28Z</dcterms:created>
  <dc:creator>Apache POI</dc:creator>
  <dc:description/>
  <dc:language>en-US</dc:language>
  <cp:lastModifiedBy>hp</cp:lastModifiedBy>
  <dcterms:modified xsi:type="dcterms:W3CDTF">2023-07-11T20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