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1292" sheetId="11" state="visible" r:id="rId12"/>
    <sheet name="Tabla_451321" sheetId="12" state="visible" r:id="rId13"/>
    <sheet name="Tabla_451322" sheetId="13" state="visible" r:id="rId14"/>
    <sheet name="Tabla_451323" sheetId="14" state="visible" r:id="rId15"/>
    <sheet name="Tabla_451324" sheetId="15" state="visible" r:id="rId16"/>
    <sheet name="Tabla_451325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36">
  <si>
    <t xml:space="preserve">4984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VIL15XXVIII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1295</t>
  </si>
  <si>
    <t xml:space="preserve">451328</t>
  </si>
  <si>
    <t xml:space="preserve">451329</t>
  </si>
  <si>
    <t xml:space="preserve">451337</t>
  </si>
  <si>
    <t xml:space="preserve">451319</t>
  </si>
  <si>
    <t xml:space="preserve">563403</t>
  </si>
  <si>
    <t xml:space="preserve">451292</t>
  </si>
  <si>
    <t xml:space="preserve">451293</t>
  </si>
  <si>
    <t xml:space="preserve">451345</t>
  </si>
  <si>
    <t xml:space="preserve">451346</t>
  </si>
  <si>
    <t xml:space="preserve">451302</t>
  </si>
  <si>
    <t xml:space="preserve">451321</t>
  </si>
  <si>
    <t xml:space="preserve">451348</t>
  </si>
  <si>
    <t xml:space="preserve">451322</t>
  </si>
  <si>
    <t xml:space="preserve">451323</t>
  </si>
  <si>
    <t xml:space="preserve">451294</t>
  </si>
  <si>
    <t xml:space="preserve">451349</t>
  </si>
  <si>
    <t xml:space="preserve">451290</t>
  </si>
  <si>
    <t xml:space="preserve">451338</t>
  </si>
  <si>
    <t xml:space="preserve">451330</t>
  </si>
  <si>
    <t xml:space="preserve">451331</t>
  </si>
  <si>
    <t xml:space="preserve">451332</t>
  </si>
  <si>
    <t xml:space="preserve">451339</t>
  </si>
  <si>
    <t xml:space="preserve">563404</t>
  </si>
  <si>
    <t xml:space="preserve">563405</t>
  </si>
  <si>
    <t xml:space="preserve">563406</t>
  </si>
  <si>
    <t xml:space="preserve">563407</t>
  </si>
  <si>
    <t xml:space="preserve">563408</t>
  </si>
  <si>
    <t xml:space="preserve">563409</t>
  </si>
  <si>
    <t xml:space="preserve">563410</t>
  </si>
  <si>
    <t xml:space="preserve">563411</t>
  </si>
  <si>
    <t xml:space="preserve">563412</t>
  </si>
  <si>
    <t xml:space="preserve">563413</t>
  </si>
  <si>
    <t xml:space="preserve">563414</t>
  </si>
  <si>
    <t xml:space="preserve">563415</t>
  </si>
  <si>
    <t xml:space="preserve">563416</t>
  </si>
  <si>
    <t xml:space="preserve">563417</t>
  </si>
  <si>
    <t xml:space="preserve">563418</t>
  </si>
  <si>
    <t xml:space="preserve">563419</t>
  </si>
  <si>
    <t xml:space="preserve">563420</t>
  </si>
  <si>
    <t xml:space="preserve">451340</t>
  </si>
  <si>
    <t xml:space="preserve">451300</t>
  </si>
  <si>
    <t xml:space="preserve">451299</t>
  </si>
  <si>
    <t xml:space="preserve">451301</t>
  </si>
  <si>
    <t xml:space="preserve">451296</t>
  </si>
  <si>
    <t xml:space="preserve">451305</t>
  </si>
  <si>
    <t xml:space="preserve">563421</t>
  </si>
  <si>
    <t xml:space="preserve">563422</t>
  </si>
  <si>
    <t xml:space="preserve">451310</t>
  </si>
  <si>
    <t xml:space="preserve">451311</t>
  </si>
  <si>
    <t xml:space="preserve">451309</t>
  </si>
  <si>
    <t xml:space="preserve">451312</t>
  </si>
  <si>
    <t xml:space="preserve">451298</t>
  </si>
  <si>
    <t xml:space="preserve">451297</t>
  </si>
  <si>
    <t xml:space="preserve">451341</t>
  </si>
  <si>
    <t xml:space="preserve">451303</t>
  </si>
  <si>
    <t xml:space="preserve">451307</t>
  </si>
  <si>
    <t xml:space="preserve">451306</t>
  </si>
  <si>
    <t xml:space="preserve">451316</t>
  </si>
  <si>
    <t xml:space="preserve">451317</t>
  </si>
  <si>
    <t xml:space="preserve">451324</t>
  </si>
  <si>
    <t xml:space="preserve">451327</t>
  </si>
  <si>
    <t xml:space="preserve">451347</t>
  </si>
  <si>
    <t xml:space="preserve">451291</t>
  </si>
  <si>
    <t xml:space="preserve">451342</t>
  </si>
  <si>
    <t xml:space="preserve">451333</t>
  </si>
  <si>
    <t xml:space="preserve">451343</t>
  </si>
  <si>
    <t xml:space="preserve">451344</t>
  </si>
  <si>
    <t xml:space="preserve">451334</t>
  </si>
  <si>
    <t xml:space="preserve">451320</t>
  </si>
  <si>
    <t xml:space="preserve">451325</t>
  </si>
  <si>
    <t xml:space="preserve">451304</t>
  </si>
  <si>
    <t xml:space="preserve">451313</t>
  </si>
  <si>
    <t xml:space="preserve">451318</t>
  </si>
  <si>
    <t xml:space="preserve">451314</t>
  </si>
  <si>
    <t xml:space="preserve">563423</t>
  </si>
  <si>
    <t xml:space="preserve">451335</t>
  </si>
  <si>
    <t xml:space="preserve">451308</t>
  </si>
  <si>
    <t xml:space="preserve">451326</t>
  </si>
  <si>
    <t xml:space="preserve">4513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129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1321</t>
  </si>
  <si>
    <t xml:space="preserve">Fecha en la que se celebró la junta de aclaraciones</t>
  </si>
  <si>
    <t xml:space="preserve">Relación de asistentes a la junta de aclaraciones 
Tabla_451322</t>
  </si>
  <si>
    <t xml:space="preserve">Relación con los datos de los servidores públicos asistentes a la junta de aclaraciones 
Tabla_451323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132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1325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</t>
  </si>
  <si>
    <t xml:space="preserve">En este trimestre al no generarse ninguna licencia, no se genero ningun tipo de resultado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288</t>
  </si>
  <si>
    <t xml:space="preserve">58289</t>
  </si>
  <si>
    <t xml:space="preserve">58290</t>
  </si>
  <si>
    <t xml:space="preserve">58291</t>
  </si>
  <si>
    <t xml:space="preserve">582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293</t>
  </si>
  <si>
    <t xml:space="preserve">58294</t>
  </si>
  <si>
    <t xml:space="preserve">58295</t>
  </si>
  <si>
    <t xml:space="preserve">58296</t>
  </si>
  <si>
    <t xml:space="preserve">58297</t>
  </si>
  <si>
    <t xml:space="preserve">Denominación o razón social</t>
  </si>
  <si>
    <t xml:space="preserve">RFC de las personas físicas o morales que presentaron una proposición u oferta</t>
  </si>
  <si>
    <t xml:space="preserve">58298</t>
  </si>
  <si>
    <t xml:space="preserve">58299</t>
  </si>
  <si>
    <t xml:space="preserve">58300</t>
  </si>
  <si>
    <t xml:space="preserve">58301</t>
  </si>
  <si>
    <t xml:space="preserve">58302</t>
  </si>
  <si>
    <t xml:space="preserve">RFC de las personas físicas o morales asistentes a la junta de aclaraciones</t>
  </si>
  <si>
    <t xml:space="preserve">58303</t>
  </si>
  <si>
    <t xml:space="preserve">58304</t>
  </si>
  <si>
    <t xml:space="preserve">58305</t>
  </si>
  <si>
    <t xml:space="preserve">58307</t>
  </si>
  <si>
    <t xml:space="preserve">583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308</t>
  </si>
  <si>
    <t xml:space="preserve">Partida Presupuestal</t>
  </si>
  <si>
    <t xml:space="preserve">58309</t>
  </si>
  <si>
    <t xml:space="preserve">58310</t>
  </si>
  <si>
    <t xml:space="preserve">58311</t>
  </si>
  <si>
    <t xml:space="preserve">583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BX8" s="5"/>
      <c r="BY8" s="0" t="s">
        <v>177</v>
      </c>
      <c r="BZ8" s="4" t="n">
        <v>45032</v>
      </c>
      <c r="CA8" s="4" t="n">
        <v>45016</v>
      </c>
      <c r="CB8" s="0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15" hidden="false" customHeight="false" outlineLevel="0" collapsed="false">
      <c r="A3" s="6" t="s">
        <v>297</v>
      </c>
      <c r="B3" s="6" t="s">
        <v>298</v>
      </c>
      <c r="C3" s="6" t="s">
        <v>299</v>
      </c>
      <c r="D3" s="6" t="s">
        <v>300</v>
      </c>
      <c r="E3" s="6" t="s">
        <v>301</v>
      </c>
      <c r="F3" s="6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3</v>
      </c>
      <c r="C2" s="0" t="s">
        <v>304</v>
      </c>
      <c r="D2" s="0" t="s">
        <v>305</v>
      </c>
      <c r="E2" s="0" t="s">
        <v>306</v>
      </c>
      <c r="F2" s="0" t="s">
        <v>307</v>
      </c>
    </row>
    <row r="3" customFormat="false" ht="30" hidden="false" customHeight="false" outlineLevel="0" collapsed="false">
      <c r="A3" s="6" t="s">
        <v>297</v>
      </c>
      <c r="B3" s="6" t="s">
        <v>298</v>
      </c>
      <c r="C3" s="6" t="s">
        <v>299</v>
      </c>
      <c r="D3" s="6" t="s">
        <v>300</v>
      </c>
      <c r="E3" s="6" t="s">
        <v>308</v>
      </c>
      <c r="F3" s="6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6" t="s">
        <v>297</v>
      </c>
      <c r="B3" s="6" t="s">
        <v>298</v>
      </c>
      <c r="C3" s="6" t="s">
        <v>299</v>
      </c>
      <c r="D3" s="6" t="s">
        <v>300</v>
      </c>
      <c r="E3" s="6" t="s">
        <v>308</v>
      </c>
      <c r="F3" s="6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30" hidden="false" customHeight="false" outlineLevel="0" collapsed="false">
      <c r="A3" s="6" t="s">
        <v>297</v>
      </c>
      <c r="B3" s="6" t="s">
        <v>321</v>
      </c>
      <c r="C3" s="6" t="s">
        <v>322</v>
      </c>
      <c r="D3" s="6" t="s">
        <v>323</v>
      </c>
      <c r="E3" s="6" t="s">
        <v>324</v>
      </c>
      <c r="F3" s="6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6</v>
      </c>
    </row>
    <row r="3" customFormat="false" ht="15" hidden="false" customHeight="false" outlineLevel="0" collapsed="false">
      <c r="A3" s="6" t="s">
        <v>297</v>
      </c>
      <c r="B3" s="6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</row>
    <row r="3" customFormat="false" ht="15" hidden="false" customHeight="false" outlineLevel="0" collapsed="false">
      <c r="A3" s="6" t="s">
        <v>297</v>
      </c>
      <c r="B3" s="6" t="s">
        <v>332</v>
      </c>
      <c r="C3" s="6" t="s">
        <v>333</v>
      </c>
      <c r="D3" s="6" t="s">
        <v>334</v>
      </c>
      <c r="E3" s="6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235</v>
      </c>
    </row>
    <row r="26" customFormat="false" ht="15" hidden="false" customHeight="false" outlineLevel="0" collapsed="false">
      <c r="A26" s="0" t="s">
        <v>236</v>
      </c>
    </row>
    <row r="27" customFormat="false" ht="15" hidden="false" customHeight="false" outlineLevel="0" collapsed="false">
      <c r="A27" s="0" t="s">
        <v>237</v>
      </c>
    </row>
    <row r="28" customFormat="false" ht="15" hidden="false" customHeight="false" outlineLevel="0" collapsed="false">
      <c r="A28" s="0" t="s">
        <v>238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240</v>
      </c>
    </row>
    <row r="31" customFormat="false" ht="15" hidden="false" customHeight="false" outlineLevel="0" collapsed="false">
      <c r="A31" s="0" t="s">
        <v>241</v>
      </c>
    </row>
    <row r="32" customFormat="false" ht="15" hidden="false" customHeight="false" outlineLevel="0" collapsed="false">
      <c r="A32" s="0" t="s">
        <v>242</v>
      </c>
    </row>
    <row r="33" customFormat="false" ht="15" hidden="false" customHeight="false" outlineLevel="0" collapsed="false">
      <c r="A33" s="0" t="s">
        <v>243</v>
      </c>
    </row>
    <row r="34" customFormat="false" ht="15" hidden="false" customHeight="false" outlineLevel="0" collapsed="false">
      <c r="A34" s="0" t="s">
        <v>244</v>
      </c>
    </row>
    <row r="35" customFormat="false" ht="15" hidden="false" customHeight="false" outlineLevel="0" collapsed="false">
      <c r="A35" s="0" t="s">
        <v>245</v>
      </c>
    </row>
    <row r="36" customFormat="false" ht="15" hidden="false" customHeight="false" outlineLevel="0" collapsed="false">
      <c r="A36" s="0" t="s">
        <v>246</v>
      </c>
    </row>
    <row r="37" customFormat="false" ht="15" hidden="false" customHeight="false" outlineLevel="0" collapsed="false">
      <c r="A37" s="0" t="s">
        <v>247</v>
      </c>
    </row>
    <row r="38" customFormat="false" ht="15" hidden="false" customHeight="false" outlineLevel="0" collapsed="false">
      <c r="A38" s="0" t="s">
        <v>248</v>
      </c>
    </row>
    <row r="39" customFormat="false" ht="15" hidden="false" customHeight="false" outlineLevel="0" collapsed="false">
      <c r="A39" s="0" t="s">
        <v>249</v>
      </c>
    </row>
    <row r="40" customFormat="false" ht="15" hidden="false" customHeight="false" outlineLevel="0" collapsed="false">
      <c r="A40" s="0" t="s">
        <v>250</v>
      </c>
    </row>
    <row r="41" customFormat="false" ht="15" hidden="false" customHeight="false" outlineLevel="0" collapsed="false">
      <c r="A4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  <row r="12" customFormat="false" ht="15" hidden="false" customHeight="false" outlineLevel="0" collapsed="false">
      <c r="A12" s="0" t="s">
        <v>263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81</v>
      </c>
    </row>
    <row r="31" customFormat="false" ht="15" hidden="false" customHeight="false" outlineLevel="0" collapsed="false">
      <c r="A31" s="0" t="s">
        <v>282</v>
      </c>
    </row>
    <row r="32" customFormat="false" ht="1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10Z</dcterms:created>
  <dc:creator>Apache POI</dc:creator>
  <dc:description/>
  <dc:language>en-US</dc:language>
  <cp:lastModifiedBy>hp</cp:lastModifiedBy>
  <dcterms:modified xsi:type="dcterms:W3CDTF">2023-05-04T1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