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1">
  <si>
    <t xml:space="preserve">50062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VIL15XLV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5045</t>
  </si>
  <si>
    <t xml:space="preserve">455053</t>
  </si>
  <si>
    <t xml:space="preserve">455054</t>
  </si>
  <si>
    <t xml:space="preserve">455050</t>
  </si>
  <si>
    <t xml:space="preserve">455047</t>
  </si>
  <si>
    <t xml:space="preserve">455046</t>
  </si>
  <si>
    <t xml:space="preserve">455049</t>
  </si>
  <si>
    <t xml:space="preserve">455055</t>
  </si>
  <si>
    <t xml:space="preserve">455048</t>
  </si>
  <si>
    <t xml:space="preserve">455052</t>
  </si>
  <si>
    <t xml:space="preserve">455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Y FINANZAS</t>
  </si>
  <si>
    <t xml:space="preserve">NO SE TIENE NINGUN REGISTRO DE OPINION O RECOMENDACIÓN DURANTE EL PRIMER TRIMESTRE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H8" s="0" t="s">
        <v>37</v>
      </c>
      <c r="I8" s="4" t="n">
        <v>45033</v>
      </c>
      <c r="J8" s="4" t="n">
        <v>45016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5:26:20Z</dcterms:created>
  <dc:creator>Apache POI</dc:creator>
  <dc:description/>
  <dc:language>en-US</dc:language>
  <cp:lastModifiedBy>SERVIDOR</cp:lastModifiedBy>
  <dcterms:modified xsi:type="dcterms:W3CDTF">2023-04-27T15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