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 </t>
  </si>
  <si>
    <t xml:space="preserve">En este trimestre no se generaron  estudios, investigaciones o análisi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Q8" s="5"/>
      <c r="R8" s="0" t="s">
        <v>59</v>
      </c>
      <c r="S8" s="4" t="n">
        <v>45033</v>
      </c>
      <c r="T8" s="4" t="n">
        <v>45016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15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hp</cp:lastModifiedBy>
  <dcterms:modified xsi:type="dcterms:W3CDTF">2023-05-04T17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