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869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5">
  <si>
    <t xml:space="preserve">49883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VIL15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859</t>
  </si>
  <si>
    <t xml:space="preserve">451873</t>
  </si>
  <si>
    <t xml:space="preserve">451874</t>
  </si>
  <si>
    <t xml:space="preserve">451868</t>
  </si>
  <si>
    <t xml:space="preserve">451877</t>
  </si>
  <si>
    <t xml:space="preserve">451866</t>
  </si>
  <si>
    <t xml:space="preserve">451861</t>
  </si>
  <si>
    <t xml:space="preserve">451869</t>
  </si>
  <si>
    <t xml:space="preserve">451860</t>
  </si>
  <si>
    <t xml:space="preserve">451862</t>
  </si>
  <si>
    <t xml:space="preserve">451878</t>
  </si>
  <si>
    <t xml:space="preserve">451863</t>
  </si>
  <si>
    <t xml:space="preserve">451864</t>
  </si>
  <si>
    <t xml:space="preserve">451870</t>
  </si>
  <si>
    <t xml:space="preserve">451871</t>
  </si>
  <si>
    <t xml:space="preserve">451867</t>
  </si>
  <si>
    <t xml:space="preserve">451875</t>
  </si>
  <si>
    <t xml:space="preserve">451865</t>
  </si>
  <si>
    <t xml:space="preserve">451872</t>
  </si>
  <si>
    <t xml:space="preserve">4518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1869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XXII CONVENIOS DE COORDINACION.pdf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58336</t>
  </si>
  <si>
    <t xml:space="preserve">58337</t>
  </si>
  <si>
    <t xml:space="preserve">58338</t>
  </si>
  <si>
    <t xml:space="preserve">58339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xxxxx</t>
  </si>
  <si>
    <t xml:space="preserve">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XXII%20CONVENIOS%20DE%20COORDIN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H8" s="0" t="n">
        <f aca="false">Tabla_451869!A4</f>
        <v>0</v>
      </c>
      <c r="Q8" s="0" t="s">
        <v>56</v>
      </c>
      <c r="R8" s="4" t="n">
        <v>45035</v>
      </c>
      <c r="S8" s="4" t="n">
        <v>45016</v>
      </c>
      <c r="T8" s="5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T8" r:id="rId1" display="FRACCION XXXII CONVENIOS DE COORDIN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</row>
    <row r="4" customFormat="false" ht="15" hidden="false" customHeight="false" outlineLevel="0" collapsed="false">
      <c r="A4" s="0" t="n">
        <v>0</v>
      </c>
      <c r="B4" s="0" t="s">
        <v>73</v>
      </c>
      <c r="C4" s="0" t="s">
        <v>73</v>
      </c>
      <c r="D4" s="0" t="s">
        <v>74</v>
      </c>
      <c r="E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21:27:08Z</dcterms:created>
  <dc:creator>Apache POI</dc:creator>
  <dc:description/>
  <dc:language>en-US</dc:language>
  <cp:lastModifiedBy>hp</cp:lastModifiedBy>
  <dcterms:modified xsi:type="dcterms:W3CDTF">2023-04-26T14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