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XIV RESULTADOS DE AUDITORIAS.pdf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IV%20RESULTADOS%20DE%20AUDITORI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AA8" s="0" t="s">
        <v>76</v>
      </c>
      <c r="AB8" s="4" t="n">
        <v>45035</v>
      </c>
      <c r="AC8" s="4" t="n">
        <v>45016</v>
      </c>
      <c r="AD8" s="5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AD8" r:id="rId1" display="FRACCION XXIV RESULTADOS DE AUDITORI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21:26:50Z</dcterms:created>
  <dc:creator>Apache POI</dc:creator>
  <dc:description/>
  <dc:language>en-US</dc:language>
  <cp:lastModifiedBy>hp</cp:lastModifiedBy>
  <dcterms:modified xsi:type="dcterms:W3CDTF">2023-04-26T14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