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9124" sheetId="8" state="visible" r:id="rId9"/>
    <sheet name="Hidden_1_Tabla_439124" sheetId="9" state="visible" r:id="rId10"/>
    <sheet name="Tabla_439126" sheetId="10" state="visible" r:id="rId11"/>
    <sheet name="Hidden_1_Tabla_439126" sheetId="11" state="visible" r:id="rId12"/>
    <sheet name="Tabla_439168" sheetId="12" state="visible" r:id="rId13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0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DE ACUERDO A LA LEY 21 DE AGUAS DEL ESTADO DE VERACRUZ, OROAPA ES UN ORGANISMO OPERADOR DE AGUA, QUE NO LE CORRESPONDE LA ADMINISTRACION, APLICACIÓN, CRACION O DISTRIBUCION DE PROGRAMAS DE APOYO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V8" s="0" t="s">
        <v>120</v>
      </c>
      <c r="AW8" s="4" t="n">
        <v>45021</v>
      </c>
      <c r="AX8" s="4" t="n">
        <v>45016</v>
      </c>
      <c r="AY8" s="0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5" t="s">
        <v>136</v>
      </c>
      <c r="B3" s="5" t="s">
        <v>152</v>
      </c>
      <c r="C3" s="5" t="s">
        <v>153</v>
      </c>
      <c r="D3" s="5" t="s">
        <v>154</v>
      </c>
      <c r="E3" s="5" t="s">
        <v>155</v>
      </c>
      <c r="F3" s="5" t="s">
        <v>156</v>
      </c>
      <c r="G3" s="5" t="s">
        <v>157</v>
      </c>
      <c r="H3" s="5" t="s">
        <v>158</v>
      </c>
      <c r="I3" s="5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5" t="s">
        <v>136</v>
      </c>
      <c r="B3" s="5" t="s">
        <v>167</v>
      </c>
      <c r="C3" s="5" t="s">
        <v>168</v>
      </c>
      <c r="D3" s="5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5" t="s">
        <v>136</v>
      </c>
      <c r="B3" s="5" t="s">
        <v>137</v>
      </c>
      <c r="C3" s="5" t="s">
        <v>138</v>
      </c>
      <c r="D3" s="5" t="s">
        <v>139</v>
      </c>
      <c r="E3" s="5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9:55:13Z</dcterms:created>
  <dc:creator>Apache POI</dc:creator>
  <dc:description/>
  <dc:language>en-US</dc:language>
  <cp:lastModifiedBy>OROAPA3</cp:lastModifiedBy>
  <dcterms:modified xsi:type="dcterms:W3CDTF">2023-04-05T20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