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2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82">
  <si>
    <t xml:space="preserve">49166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VIL15XV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439404</t>
  </si>
  <si>
    <t xml:space="preserve">439412</t>
  </si>
  <si>
    <t xml:space="preserve">439411</t>
  </si>
  <si>
    <t xml:space="preserve">439402</t>
  </si>
  <si>
    <t xml:space="preserve">439403</t>
  </si>
  <si>
    <t xml:space="preserve">439416</t>
  </si>
  <si>
    <t xml:space="preserve">439399</t>
  </si>
  <si>
    <t xml:space="preserve">439417</t>
  </si>
  <si>
    <t xml:space="preserve">439400</t>
  </si>
  <si>
    <t xml:space="preserve">439401</t>
  </si>
  <si>
    <t xml:space="preserve">439409</t>
  </si>
  <si>
    <t xml:space="preserve">563395</t>
  </si>
  <si>
    <t xml:space="preserve">439408</t>
  </si>
  <si>
    <t xml:space="preserve">439396</t>
  </si>
  <si>
    <t xml:space="preserve">439397</t>
  </si>
  <si>
    <t xml:space="preserve">439418</t>
  </si>
  <si>
    <t xml:space="preserve">439415</t>
  </si>
  <si>
    <t xml:space="preserve">439398</t>
  </si>
  <si>
    <t xml:space="preserve">563396</t>
  </si>
  <si>
    <t xml:space="preserve">563397</t>
  </si>
  <si>
    <t xml:space="preserve">563398</t>
  </si>
  <si>
    <t xml:space="preserve">563399</t>
  </si>
  <si>
    <t xml:space="preserve">439406</t>
  </si>
  <si>
    <t xml:space="preserve">439407</t>
  </si>
  <si>
    <t xml:space="preserve">563400</t>
  </si>
  <si>
    <t xml:space="preserve">563401</t>
  </si>
  <si>
    <t xml:space="preserve">563402</t>
  </si>
  <si>
    <t xml:space="preserve">439414</t>
  </si>
  <si>
    <t xml:space="preserve">439405</t>
  </si>
  <si>
    <t xml:space="preserve">439410</t>
  </si>
  <si>
    <t xml:space="preserve">4394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</t>
  </si>
  <si>
    <t xml:space="preserve">FRACCION XVIII SERVIDORES PUBLICOS SANCIONADOS.pdf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FRACCION%20XVIII%20SERVIDORES%20PUBLICOS%20SANCIONAD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.29"/>
    <col collapsed="false" customWidth="true" hidden="false" outlineLevel="0" max="5" min="5" style="0" width="38.42"/>
    <col collapsed="false" customWidth="true" hidden="false" outlineLevel="0" max="6" min="6" style="0" width="40.85"/>
    <col collapsed="false" customWidth="true" hidden="false" outlineLevel="0" max="7" min="7" style="0" width="21"/>
    <col collapsed="false" customWidth="true" hidden="false" outlineLevel="0" max="8" min="8" style="0" width="22.29"/>
    <col collapsed="false" customWidth="true" hidden="false" outlineLevel="0" max="9" min="9" style="0" width="21.29"/>
    <col collapsed="false" customWidth="true" hidden="false" outlineLevel="0" max="10" min="10" style="0" width="56.86"/>
    <col collapsed="false" customWidth="true" hidden="false" outlineLevel="0" max="11" min="11" style="0" width="14"/>
    <col collapsed="false" customWidth="true" hidden="false" outlineLevel="0" max="12" min="12" style="0" width="24"/>
    <col collapsed="false" customWidth="true" hidden="false" outlineLevel="0" max="13" min="13" style="0" width="38.14"/>
    <col collapsed="false" customWidth="true" hidden="false" outlineLevel="0" max="14" min="14" style="0" width="20.85"/>
    <col collapsed="false" customWidth="true" hidden="false" outlineLevel="0" max="15" min="15" style="0" width="20.14"/>
    <col collapsed="false" customWidth="true" hidden="false" outlineLevel="0" max="16" min="16" style="0" width="43.71"/>
    <col collapsed="false" customWidth="true" hidden="false" outlineLevel="0" max="17" min="17" style="0" width="17.57"/>
    <col collapsed="false" customWidth="true" hidden="false" outlineLevel="0" max="18" min="18" style="0" width="37.71"/>
    <col collapsed="false" customWidth="true" hidden="false" outlineLevel="0" max="19" min="19" style="0" width="32"/>
    <col collapsed="false" customWidth="true" hidden="false" outlineLevel="0" max="20" min="20" style="0" width="32.71"/>
    <col collapsed="false" customWidth="true" hidden="false" outlineLevel="0" max="21" min="21" style="0" width="53.86"/>
    <col collapsed="false" customWidth="true" hidden="false" outlineLevel="0" max="22" min="22" style="0" width="58.29"/>
    <col collapsed="false" customWidth="true" hidden="false" outlineLevel="0" max="23" min="23" style="0" width="48.14"/>
    <col collapsed="false" customWidth="true" hidden="false" outlineLevel="0" max="24" min="24" style="0" width="41.42"/>
    <col collapsed="false" customWidth="true" hidden="false" outlineLevel="0" max="25" min="25" style="0" width="33.42"/>
    <col collapsed="false" customWidth="true" hidden="false" outlineLevel="0" max="26" min="26" style="0" width="43.29"/>
    <col collapsed="false" customWidth="true" hidden="false" outlineLevel="0" max="27" min="27" style="0" width="43.14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AB8" s="0" t="s">
        <v>78</v>
      </c>
      <c r="AC8" s="4" t="n">
        <v>45035</v>
      </c>
      <c r="AD8" s="4" t="n">
        <v>45016</v>
      </c>
      <c r="AE8" s="5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M8:M201" type="list">
      <formula1>Hidden_112</formula1>
      <formula2>0</formula2>
    </dataValidation>
  </dataValidations>
  <hyperlinks>
    <hyperlink ref="AE8" r:id="rId1" display="FRACCION XVIII SERVIDORES PUBLICOS SANCIONAD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21:26:33Z</dcterms:created>
  <dc:creator>Apache POI</dc:creator>
  <dc:description/>
  <dc:language>en-US</dc:language>
  <cp:lastModifiedBy>hp</cp:lastModifiedBy>
  <dcterms:modified xsi:type="dcterms:W3CDTF">2023-04-26T14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