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II DECLARACION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II%20DE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N8" s="0" t="s">
        <v>49</v>
      </c>
      <c r="O8" s="4" t="n">
        <v>45035</v>
      </c>
      <c r="P8" s="4" t="n">
        <v>45016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Q8" r:id="rId1" display="FRACCION XII DECLAR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5:09Z</dcterms:created>
  <dc:creator>Apache POI</dc:creator>
  <dc:description/>
  <dc:language>en-US</dc:language>
  <cp:lastModifiedBy>hp</cp:lastModifiedBy>
  <dcterms:modified xsi:type="dcterms:W3CDTF">2023-04-26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