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49141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VIL15VI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95</t>
  </si>
  <si>
    <t xml:space="preserve">438910</t>
  </si>
  <si>
    <t xml:space="preserve">438911</t>
  </si>
  <si>
    <t xml:space="preserve">438901</t>
  </si>
  <si>
    <t xml:space="preserve">438909</t>
  </si>
  <si>
    <t xml:space="preserve">438892</t>
  </si>
  <si>
    <t xml:space="preserve">438896</t>
  </si>
  <si>
    <t xml:space="preserve">438897</t>
  </si>
  <si>
    <t xml:space="preserve">438898</t>
  </si>
  <si>
    <t xml:space="preserve">438893</t>
  </si>
  <si>
    <t xml:space="preserve">438894</t>
  </si>
  <si>
    <t xml:space="preserve">438912</t>
  </si>
  <si>
    <t xml:space="preserve">438899</t>
  </si>
  <si>
    <t xml:space="preserve">438903</t>
  </si>
  <si>
    <t xml:space="preserve">438902</t>
  </si>
  <si>
    <t xml:space="preserve">438906</t>
  </si>
  <si>
    <t xml:space="preserve">438900</t>
  </si>
  <si>
    <t xml:space="preserve">438907</t>
  </si>
  <si>
    <t xml:space="preserve">438904</t>
  </si>
  <si>
    <t xml:space="preserve">438905</t>
  </si>
  <si>
    <t xml:space="preserve">4389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OROPA NO CUENTA CON REGISTRO DE INDICADORES EN SU ARCHIV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R8" s="0" t="s">
        <v>56</v>
      </c>
      <c r="S8" s="4" t="n">
        <v>45020</v>
      </c>
      <c r="T8" s="4" t="n">
        <v>45016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9:32:04Z</dcterms:created>
  <dc:creator>Apache POI</dc:creator>
  <dc:description/>
  <dc:language>en-US</dc:language>
  <cp:lastModifiedBy>OROAPA3</cp:lastModifiedBy>
  <dcterms:modified xsi:type="dcterms:W3CDTF">2023-04-05T19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