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 uniqueCount="30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39489</t>
  </si>
  <si>
    <t xml:space="preserve">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INDEFINIDO</t>
  </si>
  <si>
    <t xml:space="preserve">TARIFAS AUTORIZADAS 2021</t>
  </si>
  <si>
    <t xml:space="preserve">LEY DE AGUAS DEL ESTADO DE VERACRUZ</t>
  </si>
  <si>
    <t xml:space="preserve">CONECTARSE A LA RED DE AGUA Y DRENAJE</t>
  </si>
  <si>
    <t xml:space="preserve">AREA COMERCIAL</t>
  </si>
  <si>
    <t xml:space="preserve">COMERCIAL, INDUSTRIAL</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OMERCIALIZACION</t>
  </si>
  <si>
    <t xml:space="preserve">Carretera</t>
  </si>
  <si>
    <t xml:space="preserve">INDEPENDENCIA</t>
  </si>
  <si>
    <t xml:space="preserve">Colonia</t>
  </si>
  <si>
    <t xml:space="preserve">TIERRA BLANCA</t>
  </si>
  <si>
    <t xml:space="preserve">Veracruz de Ignacio de la Llave</t>
  </si>
  <si>
    <t xml:space="preserve">LUNES A VIERNES DE 8:00 AM A 4:00 PM Y SABADOS DE 8:00 AM A 1:00 PM.</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ORGANISMO OPERADOR DE AGUA POTABLE Y ALCANTARILLAD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isoroapa@gmail.com</t>
  </si>
  <si>
    <t xml:space="preserve">CENTRO</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https://www.oroapatbca.gob.mx/si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oroapatbca.gob.mx/site/"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isoro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Z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57"/>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652</v>
      </c>
      <c r="C8" s="4" t="n">
        <v>44742</v>
      </c>
      <c r="D8" s="0" t="s">
        <v>73</v>
      </c>
      <c r="E8" s="0" t="s">
        <v>74</v>
      </c>
      <c r="F8" s="0" t="s">
        <v>75</v>
      </c>
      <c r="G8" s="0" t="s">
        <v>76</v>
      </c>
      <c r="H8" s="5" t="s">
        <v>77</v>
      </c>
      <c r="I8" s="0" t="s">
        <v>78</v>
      </c>
      <c r="J8" s="5" t="s">
        <v>77</v>
      </c>
      <c r="L8" s="0" t="s">
        <v>79</v>
      </c>
      <c r="P8" s="0" t="n">
        <v>1</v>
      </c>
      <c r="Q8" s="0" t="n">
        <v>2053</v>
      </c>
      <c r="R8" s="0" t="s">
        <v>80</v>
      </c>
      <c r="S8" s="0" t="n">
        <v>1</v>
      </c>
      <c r="T8" s="0" t="s">
        <v>81</v>
      </c>
      <c r="U8" s="0" t="s">
        <v>82</v>
      </c>
      <c r="V8" s="0" t="n">
        <v>1</v>
      </c>
      <c r="W8" s="0" t="n">
        <v>1</v>
      </c>
      <c r="X8" s="0" t="n">
        <v>1</v>
      </c>
      <c r="Y8" s="5" t="s">
        <v>77</v>
      </c>
      <c r="Z8" s="0" t="s">
        <v>83</v>
      </c>
      <c r="AA8" s="4" t="n">
        <v>44742</v>
      </c>
      <c r="AB8" s="4" t="n">
        <v>44743</v>
      </c>
    </row>
    <row r="9" customFormat="false" ht="15" hidden="false" customHeight="false" outlineLevel="0" collapsed="false">
      <c r="A9" s="0" t="n">
        <v>2022</v>
      </c>
      <c r="B9" s="4" t="n">
        <v>44652</v>
      </c>
      <c r="C9" s="4" t="n">
        <v>44742</v>
      </c>
      <c r="D9" s="0" t="s">
        <v>73</v>
      </c>
      <c r="E9" s="0" t="s">
        <v>84</v>
      </c>
      <c r="F9" s="0" t="s">
        <v>75</v>
      </c>
      <c r="G9" s="0" t="s">
        <v>76</v>
      </c>
      <c r="H9" s="5" t="s">
        <v>77</v>
      </c>
      <c r="I9" s="0" t="s">
        <v>78</v>
      </c>
      <c r="J9" s="5" t="s">
        <v>77</v>
      </c>
      <c r="L9" s="0" t="s">
        <v>79</v>
      </c>
      <c r="P9" s="0" t="n">
        <v>1</v>
      </c>
      <c r="Q9" s="0" t="n">
        <v>2710</v>
      </c>
      <c r="R9" s="0" t="s">
        <v>80</v>
      </c>
      <c r="S9" s="0" t="n">
        <v>1</v>
      </c>
      <c r="T9" s="0" t="s">
        <v>81</v>
      </c>
      <c r="U9" s="0" t="s">
        <v>82</v>
      </c>
      <c r="V9" s="0" t="n">
        <v>1</v>
      </c>
      <c r="W9" s="0" t="n">
        <v>1</v>
      </c>
      <c r="X9" s="0" t="n">
        <v>1</v>
      </c>
      <c r="Y9" s="5" t="s">
        <v>77</v>
      </c>
      <c r="Z9" s="0" t="s">
        <v>83</v>
      </c>
      <c r="AA9" s="4" t="n">
        <v>44742</v>
      </c>
      <c r="AB9" s="4" t="n">
        <v>44743</v>
      </c>
    </row>
    <row r="10" customFormat="false" ht="15" hidden="false" customHeight="false" outlineLevel="0" collapsed="false">
      <c r="A10" s="0" t="n">
        <v>2022</v>
      </c>
      <c r="B10" s="4" t="n">
        <v>44652</v>
      </c>
      <c r="C10" s="4" t="n">
        <v>44742</v>
      </c>
      <c r="D10" s="0" t="s">
        <v>85</v>
      </c>
      <c r="E10" s="0" t="s">
        <v>74</v>
      </c>
      <c r="F10" s="0" t="s">
        <v>86</v>
      </c>
      <c r="G10" s="0" t="s">
        <v>87</v>
      </c>
      <c r="H10" s="5" t="s">
        <v>77</v>
      </c>
      <c r="I10" s="0" t="s">
        <v>78</v>
      </c>
      <c r="J10" s="5" t="s">
        <v>77</v>
      </c>
      <c r="L10" s="0" t="s">
        <v>79</v>
      </c>
      <c r="P10" s="0" t="n">
        <v>1</v>
      </c>
      <c r="Q10" s="0" t="n">
        <v>296</v>
      </c>
      <c r="R10" s="0" t="s">
        <v>80</v>
      </c>
      <c r="S10" s="0" t="n">
        <v>1</v>
      </c>
      <c r="T10" s="0" t="s">
        <v>81</v>
      </c>
      <c r="U10" s="0" t="s">
        <v>88</v>
      </c>
      <c r="V10" s="0" t="n">
        <v>1</v>
      </c>
      <c r="W10" s="0" t="n">
        <v>1</v>
      </c>
      <c r="X10" s="0" t="n">
        <v>1</v>
      </c>
      <c r="Y10" s="5" t="s">
        <v>77</v>
      </c>
      <c r="Z10" s="0" t="s">
        <v>83</v>
      </c>
      <c r="AA10" s="4" t="n">
        <v>44742</v>
      </c>
      <c r="AB10" s="4" t="n">
        <v>44743</v>
      </c>
    </row>
    <row r="11" customFormat="false" ht="15" hidden="false" customHeight="false" outlineLevel="0" collapsed="false">
      <c r="A11" s="0" t="n">
        <v>2022</v>
      </c>
      <c r="B11" s="4" t="n">
        <v>44652</v>
      </c>
      <c r="C11" s="4" t="n">
        <v>44742</v>
      </c>
      <c r="D11" s="0" t="s">
        <v>85</v>
      </c>
      <c r="E11" s="0" t="s">
        <v>84</v>
      </c>
      <c r="F11" s="0" t="s">
        <v>86</v>
      </c>
      <c r="G11" s="0" t="s">
        <v>87</v>
      </c>
      <c r="H11" s="5" t="s">
        <v>77</v>
      </c>
      <c r="I11" s="0" t="s">
        <v>78</v>
      </c>
      <c r="J11" s="5" t="s">
        <v>77</v>
      </c>
      <c r="L11" s="0" t="s">
        <v>79</v>
      </c>
      <c r="P11" s="0" t="n">
        <v>1</v>
      </c>
      <c r="Q11" s="0" t="n">
        <v>339</v>
      </c>
      <c r="R11" s="0" t="s">
        <v>80</v>
      </c>
      <c r="S11" s="0" t="n">
        <v>1</v>
      </c>
      <c r="T11" s="0" t="s">
        <v>81</v>
      </c>
      <c r="U11" s="0" t="s">
        <v>88</v>
      </c>
      <c r="V11" s="0" t="n">
        <v>1</v>
      </c>
      <c r="W11" s="0" t="n">
        <v>1</v>
      </c>
      <c r="X11" s="0" t="n">
        <v>1</v>
      </c>
      <c r="Y11" s="5" t="s">
        <v>77</v>
      </c>
      <c r="Z11" s="0" t="s">
        <v>83</v>
      </c>
      <c r="AA11" s="4" t="n">
        <v>44742</v>
      </c>
      <c r="AB11" s="4" t="n">
        <v>44743</v>
      </c>
    </row>
    <row r="12" customFormat="false" ht="15" hidden="false" customHeight="false" outlineLevel="0" collapsed="false">
      <c r="A12" s="0" t="n">
        <v>2022</v>
      </c>
      <c r="B12" s="4" t="n">
        <v>44652</v>
      </c>
      <c r="C12" s="4" t="n">
        <v>44742</v>
      </c>
      <c r="D12" s="0" t="s">
        <v>89</v>
      </c>
      <c r="E12" s="0" t="s">
        <v>90</v>
      </c>
      <c r="F12" s="0" t="s">
        <v>91</v>
      </c>
      <c r="G12" s="0" t="s">
        <v>92</v>
      </c>
      <c r="H12" s="5" t="s">
        <v>77</v>
      </c>
      <c r="I12" s="0" t="s">
        <v>78</v>
      </c>
      <c r="J12" s="5" t="s">
        <v>77</v>
      </c>
      <c r="L12" s="0" t="s">
        <v>93</v>
      </c>
      <c r="P12" s="0" t="n">
        <v>1</v>
      </c>
      <c r="Q12" s="0" t="n">
        <v>345</v>
      </c>
      <c r="R12" s="0" t="s">
        <v>80</v>
      </c>
      <c r="S12" s="0" t="n">
        <v>1</v>
      </c>
      <c r="T12" s="0" t="s">
        <v>81</v>
      </c>
      <c r="U12" s="0" t="s">
        <v>94</v>
      </c>
      <c r="V12" s="0" t="n">
        <v>1</v>
      </c>
      <c r="W12" s="0" t="n">
        <v>1</v>
      </c>
      <c r="X12" s="0" t="n">
        <v>1</v>
      </c>
      <c r="Y12" s="5" t="s">
        <v>77</v>
      </c>
      <c r="Z12" s="0" t="s">
        <v>83</v>
      </c>
      <c r="AA12" s="4" t="n">
        <v>44742</v>
      </c>
      <c r="AB12" s="4" t="n">
        <v>44743</v>
      </c>
    </row>
    <row r="13" customFormat="false" ht="15" hidden="false" customHeight="false" outlineLevel="0" collapsed="false">
      <c r="A13" s="0" t="n">
        <v>2022</v>
      </c>
      <c r="B13" s="4" t="n">
        <v>44652</v>
      </c>
      <c r="C13" s="4" t="n">
        <v>44742</v>
      </c>
      <c r="D13" s="0" t="s">
        <v>95</v>
      </c>
      <c r="E13" s="0" t="s">
        <v>90</v>
      </c>
      <c r="F13" s="0" t="s">
        <v>91</v>
      </c>
      <c r="G13" s="0" t="s">
        <v>92</v>
      </c>
      <c r="H13" s="5" t="s">
        <v>77</v>
      </c>
      <c r="I13" s="0" t="s">
        <v>78</v>
      </c>
      <c r="J13" s="5" t="s">
        <v>77</v>
      </c>
      <c r="L13" s="0" t="s">
        <v>79</v>
      </c>
      <c r="P13" s="0" t="n">
        <v>1</v>
      </c>
      <c r="Q13" s="0" t="n">
        <v>345</v>
      </c>
      <c r="R13" s="0" t="s">
        <v>80</v>
      </c>
      <c r="S13" s="0" t="n">
        <v>1</v>
      </c>
      <c r="T13" s="0" t="s">
        <v>81</v>
      </c>
      <c r="U13" s="0" t="s">
        <v>96</v>
      </c>
      <c r="V13" s="0" t="n">
        <v>1</v>
      </c>
      <c r="W13" s="0" t="n">
        <v>1</v>
      </c>
      <c r="X13" s="0" t="n">
        <v>1</v>
      </c>
      <c r="Y13" s="5" t="s">
        <v>77</v>
      </c>
      <c r="Z13" s="0" t="s">
        <v>83</v>
      </c>
      <c r="AA13" s="4" t="n">
        <v>44742</v>
      </c>
      <c r="AB13" s="4" t="n">
        <v>44743</v>
      </c>
    </row>
    <row r="14" customFormat="false" ht="15" hidden="false" customHeight="false" outlineLevel="0" collapsed="false">
      <c r="A14" s="0" t="n">
        <v>2022</v>
      </c>
      <c r="B14" s="4" t="n">
        <v>44652</v>
      </c>
      <c r="C14" s="4" t="n">
        <v>44742</v>
      </c>
      <c r="D14" s="0" t="s">
        <v>97</v>
      </c>
      <c r="E14" s="0" t="s">
        <v>90</v>
      </c>
      <c r="F14" s="0" t="s">
        <v>98</v>
      </c>
      <c r="G14" s="0" t="s">
        <v>92</v>
      </c>
      <c r="H14" s="5" t="s">
        <v>77</v>
      </c>
      <c r="I14" s="0" t="s">
        <v>99</v>
      </c>
      <c r="J14" s="5" t="s">
        <v>77</v>
      </c>
      <c r="L14" s="0" t="s">
        <v>93</v>
      </c>
      <c r="P14" s="0" t="n">
        <v>1</v>
      </c>
      <c r="Q14" s="0" t="n">
        <v>154</v>
      </c>
      <c r="R14" s="0" t="s">
        <v>80</v>
      </c>
      <c r="S14" s="0" t="n">
        <v>1</v>
      </c>
      <c r="T14" s="0" t="s">
        <v>81</v>
      </c>
      <c r="U14" s="0" t="s">
        <v>94</v>
      </c>
      <c r="V14" s="0" t="n">
        <v>1</v>
      </c>
      <c r="W14" s="0" t="n">
        <v>1</v>
      </c>
      <c r="X14" s="0" t="n">
        <v>1</v>
      </c>
      <c r="Y14" s="5" t="s">
        <v>77</v>
      </c>
      <c r="Z14" s="0" t="s">
        <v>83</v>
      </c>
      <c r="AA14" s="4" t="n">
        <v>44742</v>
      </c>
      <c r="AB14" s="4" t="n">
        <v>44743</v>
      </c>
    </row>
    <row r="15" customFormat="false" ht="15" hidden="false" customHeight="false" outlineLevel="0" collapsed="false">
      <c r="A15" s="0" t="n">
        <v>2022</v>
      </c>
      <c r="B15" s="4" t="n">
        <v>44652</v>
      </c>
      <c r="C15" s="4" t="n">
        <v>44742</v>
      </c>
      <c r="D15" s="0" t="s">
        <v>100</v>
      </c>
      <c r="E15" s="0" t="s">
        <v>74</v>
      </c>
      <c r="F15" s="0" t="s">
        <v>101</v>
      </c>
      <c r="G15" s="0" t="s">
        <v>76</v>
      </c>
      <c r="H15" s="5" t="s">
        <v>77</v>
      </c>
      <c r="I15" s="0" t="s">
        <v>78</v>
      </c>
      <c r="J15" s="5" t="s">
        <v>77</v>
      </c>
      <c r="L15" s="0" t="s">
        <v>79</v>
      </c>
      <c r="P15" s="0" t="n">
        <v>1</v>
      </c>
      <c r="Q15" s="0" t="n">
        <v>443</v>
      </c>
      <c r="R15" s="0" t="s">
        <v>80</v>
      </c>
      <c r="S15" s="0" t="n">
        <v>1</v>
      </c>
      <c r="T15" s="0" t="s">
        <v>81</v>
      </c>
      <c r="U15" s="0" t="s">
        <v>102</v>
      </c>
      <c r="V15" s="0" t="n">
        <v>1</v>
      </c>
      <c r="W15" s="0" t="n">
        <v>1</v>
      </c>
      <c r="X15" s="0" t="n">
        <v>1</v>
      </c>
      <c r="Y15" s="5" t="s">
        <v>77</v>
      </c>
      <c r="Z15" s="0" t="s">
        <v>83</v>
      </c>
      <c r="AA15" s="4" t="n">
        <v>44742</v>
      </c>
      <c r="AB15" s="4" t="n">
        <v>44743</v>
      </c>
    </row>
    <row r="16" customFormat="false" ht="15" hidden="false" customHeight="false" outlineLevel="0" collapsed="false">
      <c r="A16" s="0" t="n">
        <v>2022</v>
      </c>
      <c r="B16" s="4" t="n">
        <v>44652</v>
      </c>
      <c r="C16" s="4" t="n">
        <v>44742</v>
      </c>
      <c r="D16" s="0" t="s">
        <v>100</v>
      </c>
      <c r="E16" s="0" t="s">
        <v>84</v>
      </c>
      <c r="F16" s="0" t="s">
        <v>101</v>
      </c>
      <c r="G16" s="0" t="s">
        <v>76</v>
      </c>
      <c r="H16" s="5" t="s">
        <v>77</v>
      </c>
      <c r="I16" s="0" t="s">
        <v>78</v>
      </c>
      <c r="J16" s="5" t="s">
        <v>77</v>
      </c>
      <c r="L16" s="0" t="s">
        <v>79</v>
      </c>
      <c r="P16" s="0" t="n">
        <v>1</v>
      </c>
      <c r="Q16" s="0" t="n">
        <v>512</v>
      </c>
      <c r="R16" s="0" t="s">
        <v>80</v>
      </c>
      <c r="S16" s="0" t="n">
        <v>1</v>
      </c>
      <c r="T16" s="0" t="s">
        <v>81</v>
      </c>
      <c r="U16" s="0" t="s">
        <v>102</v>
      </c>
      <c r="V16" s="0" t="n">
        <v>1</v>
      </c>
      <c r="W16" s="0" t="n">
        <v>1</v>
      </c>
      <c r="X16" s="0" t="n">
        <v>1</v>
      </c>
      <c r="Y16" s="5" t="s">
        <v>77</v>
      </c>
      <c r="Z16" s="0" t="s">
        <v>83</v>
      </c>
      <c r="AA16" s="4" t="n">
        <v>44742</v>
      </c>
      <c r="AB16" s="4" t="n">
        <v>44743</v>
      </c>
    </row>
    <row r="17" customFormat="false" ht="15" hidden="false" customHeight="false" outlineLevel="0" collapsed="false">
      <c r="A17" s="0" t="n">
        <v>2022</v>
      </c>
      <c r="B17" s="4" t="n">
        <v>44652</v>
      </c>
      <c r="C17" s="4" t="n">
        <v>44742</v>
      </c>
      <c r="D17" s="0" t="s">
        <v>103</v>
      </c>
      <c r="E17" s="0" t="s">
        <v>74</v>
      </c>
      <c r="F17" s="0" t="s">
        <v>104</v>
      </c>
      <c r="G17" s="0" t="s">
        <v>87</v>
      </c>
      <c r="H17" s="5" t="s">
        <v>77</v>
      </c>
      <c r="I17" s="0" t="s">
        <v>105</v>
      </c>
      <c r="J17" s="5" t="s">
        <v>77</v>
      </c>
      <c r="L17" s="0" t="s">
        <v>79</v>
      </c>
      <c r="P17" s="0" t="n">
        <v>1</v>
      </c>
      <c r="Q17" s="0" t="n">
        <v>0</v>
      </c>
      <c r="R17" s="0" t="s">
        <v>106</v>
      </c>
      <c r="S17" s="0" t="n">
        <v>1</v>
      </c>
      <c r="T17" s="0" t="s">
        <v>81</v>
      </c>
      <c r="U17" s="0" t="s">
        <v>107</v>
      </c>
      <c r="V17" s="0" t="n">
        <v>1</v>
      </c>
      <c r="W17" s="0" t="n">
        <v>1</v>
      </c>
      <c r="X17" s="0" t="n">
        <v>1</v>
      </c>
      <c r="Y17" s="5" t="s">
        <v>77</v>
      </c>
      <c r="Z17" s="0" t="s">
        <v>83</v>
      </c>
      <c r="AA17" s="4" t="n">
        <v>44742</v>
      </c>
      <c r="AB17" s="4" t="n">
        <v>44743</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J8" r:id="rId2" display="http://www.oroapatbca.gob.mx/site/wp-content/uploads/2017/12/FRACCION-XX-ART.-15.pdf"/>
    <hyperlink ref="Y8" r:id="rId3" display="http://www.oroapatbca.gob.mx/site/wp-content/uploads/2017/12/FRACCION-XX-ART.-15.pdf"/>
    <hyperlink ref="H9" r:id="rId4" display="http://www.oroapatbca.gob.mx/site/wp-content/uploads/2017/12/FRACCION-XX-ART.-15.pdf"/>
    <hyperlink ref="J9" r:id="rId5" display="http://www.oroapatbca.gob.mx/site/wp-content/uploads/2017/12/FRACCION-XX-ART.-15.pdf"/>
    <hyperlink ref="H10" r:id="rId6" display="http://www.oroapatbca.gob.mx/site/wp-content/uploads/2017/12/FRACCION-XX-ART.-15.pdf"/>
    <hyperlink ref="J10" r:id="rId7" display="http://www.oroapatbca.gob.mx/site/wp-content/uploads/2017/12/FRACCION-XX-ART.-15.pdf"/>
    <hyperlink ref="H11" r:id="rId8" display="http://www.oroapatbca.gob.mx/site/wp-content/uploads/2017/12/FRACCION-XX-ART.-15.pdf"/>
    <hyperlink ref="J11" r:id="rId9" display="http://www.oroapatbca.gob.mx/site/wp-content/uploads/2017/12/FRACCION-XX-ART.-15.pdf"/>
    <hyperlink ref="H12" r:id="rId10" display="http://www.oroapatbca.gob.mx/site/wp-content/uploads/2017/12/FRACCION-XX-ART.-15.pdf"/>
    <hyperlink ref="J12" r:id="rId11" display="http://www.oroapatbca.gob.mx/site/wp-content/uploads/2017/12/FRACCION-XX-ART.-15.pdf"/>
    <hyperlink ref="H13" r:id="rId12" display="http://www.oroapatbca.gob.mx/site/wp-content/uploads/2017/12/FRACCION-XX-ART.-15.pdf"/>
    <hyperlink ref="J13" r:id="rId13" display="http://www.oroapatbca.gob.mx/site/wp-content/uploads/2017/12/FRACCION-XX-ART.-15.pdf"/>
    <hyperlink ref="H14" r:id="rId14" display="http://www.oroapatbca.gob.mx/site/wp-content/uploads/2017/12/FRACCION-XX-ART.-15.pdf"/>
    <hyperlink ref="J14" r:id="rId15" display="http://www.oroapatbca.gob.mx/site/wp-content/uploads/2017/12/FRACCION-XX-ART.-15.pdf"/>
    <hyperlink ref="H15" r:id="rId16" display="http://www.oroapatbca.gob.mx/site/wp-content/uploads/2017/12/FRACCION-XX-ART.-15.pdf"/>
    <hyperlink ref="J15" r:id="rId17" display="http://www.oroapatbca.gob.mx/site/wp-content/uploads/2017/12/FRACCION-XX-ART.-15.pdf"/>
    <hyperlink ref="H16" r:id="rId18" display="http://www.oroapatbca.gob.mx/site/wp-content/uploads/2017/12/FRACCION-XX-ART.-15.pdf"/>
    <hyperlink ref="J16" r:id="rId19" display="http://www.oroapatbca.gob.mx/site/wp-content/uploads/2017/12/FRACCION-XX-ART.-15.pdf"/>
    <hyperlink ref="H17" r:id="rId20" display="http://www.oroapatbca.gob.mx/site/wp-content/uploads/2017/12/FRACCION-XX-ART.-15.pdf"/>
    <hyperlink ref="J17" r:id="rId21" display="http://www.oroapatbca.gob.mx/site/wp-content/uploads/2017/12/FRACCION-XX-ART.-15.pdf"/>
    <hyperlink ref="Y17" r:id="rId22"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6" t="s">
        <v>127</v>
      </c>
      <c r="B3" s="6" t="s">
        <v>290</v>
      </c>
      <c r="C3" s="6" t="s">
        <v>144</v>
      </c>
      <c r="D3" s="6" t="s">
        <v>291</v>
      </c>
      <c r="E3" s="6" t="s">
        <v>292</v>
      </c>
      <c r="F3" s="6" t="s">
        <v>131</v>
      </c>
      <c r="G3" s="6" t="s">
        <v>293</v>
      </c>
      <c r="H3" s="6" t="s">
        <v>294</v>
      </c>
      <c r="I3" s="6" t="s">
        <v>295</v>
      </c>
      <c r="J3" s="6" t="s">
        <v>135</v>
      </c>
      <c r="K3" s="6" t="s">
        <v>136</v>
      </c>
      <c r="L3" s="6" t="s">
        <v>296</v>
      </c>
      <c r="M3" s="6" t="s">
        <v>297</v>
      </c>
      <c r="N3" s="6" t="s">
        <v>139</v>
      </c>
      <c r="O3" s="6" t="s">
        <v>298</v>
      </c>
      <c r="P3" s="6" t="s">
        <v>271</v>
      </c>
      <c r="Q3" s="6" t="s">
        <v>142</v>
      </c>
    </row>
    <row r="4" customFormat="false" ht="15" hidden="false" customHeight="false" outlineLevel="0" collapsed="false">
      <c r="A4" s="0" t="n">
        <v>1</v>
      </c>
      <c r="B4" s="0" t="n">
        <v>27430552</v>
      </c>
      <c r="C4" s="5" t="s">
        <v>299</v>
      </c>
      <c r="D4" s="7" t="s">
        <v>158</v>
      </c>
      <c r="E4" s="0" t="s">
        <v>148</v>
      </c>
      <c r="F4" s="0" t="n">
        <v>900</v>
      </c>
      <c r="H4" s="7" t="s">
        <v>149</v>
      </c>
      <c r="I4" s="0" t="s">
        <v>273</v>
      </c>
      <c r="J4" s="0" t="n">
        <v>300134</v>
      </c>
      <c r="K4" s="0" t="s">
        <v>150</v>
      </c>
      <c r="L4" s="0" t="n">
        <v>30013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https://www.oroapatbca.gob.mx/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G4" s="7" t="s">
        <v>149</v>
      </c>
      <c r="H4" s="0" t="s">
        <v>150</v>
      </c>
      <c r="I4" s="0" t="n">
        <v>30174</v>
      </c>
      <c r="J4" s="0" t="s">
        <v>150</v>
      </c>
      <c r="K4" s="0" t="n">
        <v>30174</v>
      </c>
      <c r="L4" s="0" t="s">
        <v>150</v>
      </c>
      <c r="M4" s="0" t="n">
        <v>30</v>
      </c>
      <c r="N4" s="7" t="s">
        <v>151</v>
      </c>
      <c r="O4" s="0" t="n">
        <v>95100</v>
      </c>
      <c r="Q4" s="0" t="n">
        <v>27430552</v>
      </c>
      <c r="S4" s="0" t="s">
        <v>152</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8.71"/>
  </cols>
  <sheetData>
    <row r="1" customFormat="false" ht="15" hidden="true" customHeight="false" outlineLevel="0" collapsed="false">
      <c r="B1" s="0" t="s">
        <v>9</v>
      </c>
    </row>
    <row r="2" customFormat="false" ht="15" hidden="true" customHeight="false" outlineLevel="0" collapsed="false">
      <c r="B2" s="0" t="s">
        <v>246</v>
      </c>
    </row>
    <row r="3" customFormat="false" ht="15" hidden="false" customHeight="false" outlineLevel="0" collapsed="false">
      <c r="A3" s="6" t="s">
        <v>127</v>
      </c>
      <c r="B3" s="6" t="s">
        <v>247</v>
      </c>
    </row>
    <row r="4" customFormat="false" ht="15" hidden="false" customHeight="false" outlineLevel="0" collapsed="false">
      <c r="A4" s="0" t="n">
        <v>1</v>
      </c>
      <c r="B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6" t="s">
        <v>127</v>
      </c>
      <c r="B3" s="6" t="s">
        <v>264</v>
      </c>
      <c r="C3" s="6" t="s">
        <v>144</v>
      </c>
      <c r="D3" s="6" t="s">
        <v>265</v>
      </c>
      <c r="E3" s="6" t="s">
        <v>266</v>
      </c>
      <c r="F3" s="6" t="s">
        <v>131</v>
      </c>
      <c r="G3" s="6" t="s">
        <v>267</v>
      </c>
      <c r="H3" s="6" t="s">
        <v>268</v>
      </c>
      <c r="I3" s="6" t="s">
        <v>134</v>
      </c>
      <c r="J3" s="6" t="s">
        <v>135</v>
      </c>
      <c r="K3" s="6" t="s">
        <v>136</v>
      </c>
      <c r="L3" s="6" t="s">
        <v>137</v>
      </c>
      <c r="M3" s="6" t="s">
        <v>269</v>
      </c>
      <c r="N3" s="6" t="s">
        <v>139</v>
      </c>
      <c r="O3" s="6" t="s">
        <v>270</v>
      </c>
      <c r="P3" s="6" t="s">
        <v>271</v>
      </c>
    </row>
    <row r="4" customFormat="false" ht="15" hidden="false" customHeight="false" outlineLevel="0" collapsed="false">
      <c r="A4" s="0" t="n">
        <v>1</v>
      </c>
      <c r="B4" s="0" t="n">
        <v>27430552</v>
      </c>
      <c r="C4" s="5" t="s">
        <v>272</v>
      </c>
      <c r="D4" s="7" t="s">
        <v>158</v>
      </c>
      <c r="E4" s="0" t="s">
        <v>148</v>
      </c>
      <c r="F4" s="0" t="n">
        <v>900</v>
      </c>
      <c r="H4" s="7" t="s">
        <v>149</v>
      </c>
      <c r="I4" s="0" t="s">
        <v>273</v>
      </c>
      <c r="J4" s="0" t="n">
        <v>300124</v>
      </c>
      <c r="K4" s="0" t="s">
        <v>150</v>
      </c>
      <c r="L4" s="0" t="n">
        <v>30012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hyperlinks>
    <hyperlink ref="C4" r:id="rId1" display="sisoro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57:48Z</dcterms:created>
  <dc:creator>Apache POI</dc:creator>
  <dc:description/>
  <dc:language>en-US</dc:language>
  <cp:lastModifiedBy>VENTANILLA04</cp:lastModifiedBy>
  <dcterms:modified xsi:type="dcterms:W3CDTF">2022-09-26T13: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