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50062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VIL15XLV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5045</t>
  </si>
  <si>
    <t xml:space="preserve">455053</t>
  </si>
  <si>
    <t xml:space="preserve">455054</t>
  </si>
  <si>
    <t xml:space="preserve">455050</t>
  </si>
  <si>
    <t xml:space="preserve">455047</t>
  </si>
  <si>
    <t xml:space="preserve">455046</t>
  </si>
  <si>
    <t xml:space="preserve">455049</t>
  </si>
  <si>
    <t xml:space="preserve">455055</t>
  </si>
  <si>
    <t xml:space="preserve">455048</t>
  </si>
  <si>
    <t xml:space="preserve">455052</t>
  </si>
  <si>
    <t xml:space="preserve">455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TARIFAS 2023</t>
  </si>
  <si>
    <t xml:space="preserve">..\Desktop\OROAPA 2022-2025\OROAPA 2022\TRANSPARENCIA\4TO TRIMESTRE 2022\ACTAS\Gac2021-514 Lunes 27 TOMO I Ext TARIFAS.pdf</t>
  </si>
  <si>
    <t xml:space="preserve">finanzas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CTAS/Gac2021-514%20Lunes%2027%20TOMO%20I%20Ext%20TARIF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7</v>
      </c>
      <c r="E8" s="4" t="n">
        <v>44922</v>
      </c>
      <c r="F8" s="5" t="s">
        <v>38</v>
      </c>
      <c r="G8" s="6" t="s">
        <v>39</v>
      </c>
      <c r="H8" s="0" t="s">
        <v>40</v>
      </c>
      <c r="I8" s="4" t="n">
        <v>44941</v>
      </c>
      <c r="J8" s="4" t="n">
        <v>4492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..\Desktop\OROAPA 2022-2025\OROAPA 2022\TRANSPARENCIA\4TO TRIMESTRE 2022\ACTAS\Gac2021-514 Lunes 27 TOMO I Ext TARIF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2:36:41Z</dcterms:created>
  <dc:creator>Apache POI</dc:creator>
  <dc:description/>
  <dc:language>en-US</dc:language>
  <cp:lastModifiedBy>SERVIDOR</cp:lastModifiedBy>
  <dcterms:modified xsi:type="dcterms:W3CDTF">2023-01-30T15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