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6">
  <si>
    <t xml:space="preserve">50060</t>
  </si>
  <si>
    <t xml:space="preserve">TÍTULO</t>
  </si>
  <si>
    <t xml:space="preserve">NOMBRE CORTO</t>
  </si>
  <si>
    <t xml:space="preserve">DESCRIPCIÓN</t>
  </si>
  <si>
    <t xml:space="preserve">Actas de sesiones_Actas del Consejo Consultivo</t>
  </si>
  <si>
    <t xml:space="preserve">LTAIPVIL15XLV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5016</t>
  </si>
  <si>
    <t xml:space="preserve">455024</t>
  </si>
  <si>
    <t xml:space="preserve">455025</t>
  </si>
  <si>
    <t xml:space="preserve">455017</t>
  </si>
  <si>
    <t xml:space="preserve">455020</t>
  </si>
  <si>
    <t xml:space="preserve">455023</t>
  </si>
  <si>
    <t xml:space="preserve">455015</t>
  </si>
  <si>
    <t xml:space="preserve">455026</t>
  </si>
  <si>
    <t xml:space="preserve">455019</t>
  </si>
  <si>
    <t xml:space="preserve">468156</t>
  </si>
  <si>
    <t xml:space="preserve">455014</t>
  </si>
  <si>
    <t xml:space="preserve">455018</t>
  </si>
  <si>
    <t xml:space="preserve">455021</t>
  </si>
  <si>
    <t xml:space="preserve">455022</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Hipervinculo a los anexos de las act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decima</t>
  </si>
  <si>
    <t xml:space="preserve">http://..\Desktop\OROAPA 2022-2025\OROAPA 2022\TRANSPARENCIA\4TO TRIMESTRE 2022\ACTAS\ACTA DE ORGANO 14 OCT.pdf</t>
  </si>
  <si>
    <t xml:space="preserve">finanzas</t>
  </si>
  <si>
    <t xml:space="preserve">onceava</t>
  </si>
  <si>
    <t xml:space="preserve">http://..\Desktop\OROAPA 2022-2025\OROAPA 2022\TRANSPARENCIA\4TO TRIMESTRE 2022\ACTAS\ACTA DE ORGANO 14 NOV.pdf</t>
  </si>
  <si>
    <t xml:space="preserve">doceava</t>
  </si>
  <si>
    <t xml:space="preserve">http://..\Desktop\OROAPA 2022-2025\OROAPA 2022\TRANSPARENCIA\4TO TRIMESTRE 2022\ACTAS\ACTA DE ORGANO 14 DIC.pdf</t>
  </si>
  <si>
    <t xml:space="preserve">Extraordinaria</t>
  </si>
  <si>
    <t xml:space="preserve">novena</t>
  </si>
  <si>
    <t xml:space="preserve">http://..\Desktop\OROAPA 2022-2025\OROAPA 2022\TRANSPARENCIA\4TO TRIMESTRE 2022\ACTAS\NOVENA SESION EXTRA.pdf</t>
  </si>
  <si>
    <t xml:space="preserve">http://..\Desktop\OROAPA 2022-2025\OROAPA 2022\TRANSPARENCIA\4TO TRIMESTRE 2022\ACTAS\DECIMA SESION EXTRA.pdf</t>
  </si>
  <si>
    <t xml:space="preserve">http://..\Desktop\OROAPA 2022-2025\OROAPA 2022\TRANSPARENCIA\4TO TRIMESTRE 2022\ACTAS\ONCEAVA SESION EXTRA.pdf</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32.86"/>
    <col collapsed="false" customWidth="true" hidden="false" outlineLevel="0" max="11" min="11" style="0" width="73.14"/>
    <col collapsed="false" customWidth="true" hidden="false" outlineLevel="0" max="12" min="12" style="0" width="17.57"/>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1</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2</v>
      </c>
      <c r="B8" s="4" t="n">
        <v>44835</v>
      </c>
      <c r="C8" s="4" t="n">
        <v>44926</v>
      </c>
      <c r="D8" s="4" t="n">
        <v>44848</v>
      </c>
      <c r="E8" s="5" t="s">
        <v>43</v>
      </c>
      <c r="F8" s="5" t="s">
        <v>44</v>
      </c>
      <c r="I8" s="6" t="s">
        <v>45</v>
      </c>
      <c r="K8" s="0" t="s">
        <v>46</v>
      </c>
      <c r="L8" s="4" t="n">
        <v>44941</v>
      </c>
      <c r="M8" s="4" t="n">
        <v>44926</v>
      </c>
    </row>
    <row r="9" customFormat="false" ht="15" hidden="false" customHeight="false" outlineLevel="0" collapsed="false">
      <c r="A9" s="0" t="n">
        <v>2022</v>
      </c>
      <c r="B9" s="4" t="n">
        <v>44835</v>
      </c>
      <c r="C9" s="4" t="n">
        <v>44926</v>
      </c>
      <c r="D9" s="4" t="n">
        <v>44879</v>
      </c>
      <c r="E9" s="5" t="s">
        <v>43</v>
      </c>
      <c r="F9" s="7" t="s">
        <v>47</v>
      </c>
      <c r="I9" s="6" t="s">
        <v>48</v>
      </c>
      <c r="K9" s="0" t="s">
        <v>46</v>
      </c>
      <c r="L9" s="4" t="n">
        <v>44941</v>
      </c>
      <c r="M9" s="4" t="n">
        <v>44926</v>
      </c>
    </row>
    <row r="10" customFormat="false" ht="15" hidden="false" customHeight="false" outlineLevel="0" collapsed="false">
      <c r="A10" s="0" t="n">
        <v>2022</v>
      </c>
      <c r="B10" s="4" t="n">
        <v>44835</v>
      </c>
      <c r="C10" s="4" t="n">
        <v>44926</v>
      </c>
      <c r="D10" s="4" t="n">
        <v>44909</v>
      </c>
      <c r="E10" s="5" t="s">
        <v>43</v>
      </c>
      <c r="F10" s="7" t="s">
        <v>49</v>
      </c>
      <c r="I10" s="6" t="s">
        <v>50</v>
      </c>
      <c r="K10" s="0" t="s">
        <v>46</v>
      </c>
      <c r="L10" s="4" t="n">
        <v>44941</v>
      </c>
      <c r="M10" s="4" t="n">
        <v>44926</v>
      </c>
    </row>
    <row r="11" customFormat="false" ht="15" hidden="false" customHeight="false" outlineLevel="0" collapsed="false">
      <c r="A11" s="5" t="n">
        <v>2022</v>
      </c>
      <c r="B11" s="4" t="n">
        <v>44835</v>
      </c>
      <c r="C11" s="4" t="n">
        <v>44926</v>
      </c>
      <c r="D11" s="4" t="n">
        <v>44860</v>
      </c>
      <c r="E11" s="5" t="s">
        <v>51</v>
      </c>
      <c r="F11" s="5" t="s">
        <v>52</v>
      </c>
      <c r="I11" s="6" t="s">
        <v>53</v>
      </c>
      <c r="K11" s="5" t="s">
        <v>46</v>
      </c>
      <c r="L11" s="4" t="n">
        <v>44941</v>
      </c>
      <c r="M11" s="4" t="n">
        <v>44926</v>
      </c>
    </row>
    <row r="12" customFormat="false" ht="15" hidden="false" customHeight="false" outlineLevel="0" collapsed="false">
      <c r="A12" s="5" t="n">
        <v>2022</v>
      </c>
      <c r="B12" s="4" t="n">
        <v>44835</v>
      </c>
      <c r="C12" s="4" t="n">
        <v>44926</v>
      </c>
      <c r="D12" s="4" t="n">
        <v>44909</v>
      </c>
      <c r="E12" s="5" t="s">
        <v>51</v>
      </c>
      <c r="F12" s="5" t="s">
        <v>44</v>
      </c>
      <c r="I12" s="6" t="s">
        <v>54</v>
      </c>
      <c r="K12" s="5" t="s">
        <v>46</v>
      </c>
      <c r="L12" s="4" t="n">
        <v>44941</v>
      </c>
      <c r="M12" s="4" t="n">
        <v>44926</v>
      </c>
    </row>
    <row r="13" customFormat="false" ht="15" hidden="false" customHeight="false" outlineLevel="0" collapsed="false">
      <c r="A13" s="5" t="n">
        <v>2022</v>
      </c>
      <c r="B13" s="4" t="n">
        <v>44835</v>
      </c>
      <c r="C13" s="4" t="n">
        <v>44926</v>
      </c>
      <c r="D13" s="4" t="n">
        <v>44914</v>
      </c>
      <c r="E13" s="5" t="s">
        <v>51</v>
      </c>
      <c r="F13" s="5" t="s">
        <v>47</v>
      </c>
      <c r="I13" s="6" t="s">
        <v>55</v>
      </c>
      <c r="K13" s="5" t="s">
        <v>46</v>
      </c>
      <c r="L13" s="4" t="n">
        <v>44941</v>
      </c>
      <c r="M13" s="4" t="n">
        <v>44926</v>
      </c>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display="http://..\Desktop\OROAPA 2022-2025\OROAPA 2022\TRANSPARENCIA\4TO TRIMESTRE 2022\ACTAS\ACTA DE ORGANO 14 OCT.pdf"/>
    <hyperlink ref="I9" display="http://..\Desktop\OROAPA 2022-2025\OROAPA 2022\TRANSPARENCIA\4TO TRIMESTRE 2022\ACTAS\ACTA DE ORGANO 14 NOV.pdf"/>
    <hyperlink ref="I10" display="http://..\Desktop\OROAPA 2022-2025\OROAPA 2022\TRANSPARENCIA\4TO TRIMESTRE 2022\ACTAS\ACTA DE ORGANO 14 DIC.pdf"/>
    <hyperlink ref="I11" display="http://..\Desktop\OROAPA 2022-2025\OROAPA 2022\TRANSPARENCIA\4TO TRIMESTRE 2022\ACTAS\NOVENA SESION EXTRA.pdf"/>
    <hyperlink ref="I12" display="http://..\Desktop\OROAPA 2022-2025\OROAPA 2022\TRANSPARENCIA\4TO TRIMESTRE 2022\ACTAS\DECIMA SESION EXTRA.pdf"/>
    <hyperlink ref="I13" display="http://..\Desktop\OROAPA 2022-2025\OROAPA 2022\TRANSPARENCIA\4TO TRIMESTRE 2022\ACTAS\ONCEAVA SESION EXTR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9:38:43Z</dcterms:created>
  <dc:creator>Apache POI</dc:creator>
  <dc:description/>
  <dc:language>en-US</dc:language>
  <cp:lastModifiedBy>SERVIDOR</cp:lastModifiedBy>
  <dcterms:modified xsi:type="dcterms:W3CDTF">2023-01-30T15: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