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314">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39463</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TANDE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TARIFAS APROBADAS 2021</t>
  </si>
  <si>
    <t xml:space="preserve">CAJA OROAPA</t>
  </si>
  <si>
    <t xml:space="preserve">PAGAR LOS SERVICIOS</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MERCIALIZACION</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Relationship Id="rId29" Type="http://schemas.openxmlformats.org/officeDocument/2006/relationships/hyperlink" Target="http://www.oroapatbca.gob.mx/site/wp-content/uploads/2017/12/FRACCION-XIX-ART.-15.pdf" TargetMode="External"/><Relationship Id="rId30" Type="http://schemas.openxmlformats.org/officeDocument/2006/relationships/hyperlink" Target="http://www.oroapatbca.gob.mx/site/wp-content/uploads/2017/12/FRACCION-XIX-ART.-15.pdf" TargetMode="External"/><Relationship Id="rId31" Type="http://schemas.openxmlformats.org/officeDocument/2006/relationships/hyperlink" Target="http://www.oroapatbca.gob.mx/site/wp-content/uploads/2017/12/FRACCION-XIX-ART.-15.pdf" TargetMode="External"/><Relationship Id="rId32" Type="http://schemas.openxmlformats.org/officeDocument/2006/relationships/hyperlink" Target="http://www.oroapatbca.gob.mx/site/wp-content/uploads/2017/12/FRACCION-XIX-ART.-15.pdf" TargetMode="External"/><Relationship Id="rId33" Type="http://schemas.openxmlformats.org/officeDocument/2006/relationships/hyperlink" Target="http://www.oroapatbca.gob.mx/site/wp-content/uploads/2017/12/FRACCION-XIX-ART.-15.pdf" TargetMode="External"/><Relationship Id="rId34" Type="http://schemas.openxmlformats.org/officeDocument/2006/relationships/hyperlink" Target="http://www.oroapatbca.gob.mx/site/wp-content/uploads/2017/12/FRACCION-XIX-ART.-15.pdf" TargetMode="External"/><Relationship Id="rId35" Type="http://schemas.openxmlformats.org/officeDocument/2006/relationships/hyperlink" Target="http://www.oroapatbca.gob.mx/site/wp-content/uploads/2017/12/FRACCION-XIX-ART.-15.pdf" TargetMode="External"/><Relationship Id="rId36" Type="http://schemas.openxmlformats.org/officeDocument/2006/relationships/hyperlink" Target="http://www.oroapatbca.gob.mx/site/wp-content/uploads/2017/12/FRACCION-XIX-ART.-15.pdf" TargetMode="External"/><Relationship Id="rId37" Type="http://schemas.openxmlformats.org/officeDocument/2006/relationships/hyperlink" Target="http://www.oroapatbca.gob.mx/site/wp-content/uploads/2017/12/FRACCION-XIX-ART.-15.pdf" TargetMode="External"/><Relationship Id="rId38" Type="http://schemas.openxmlformats.org/officeDocument/2006/relationships/hyperlink" Target="http://www.oroapatbca.gob.mx/site/wp-content/uploads/2017/12/FRACCION-XIX-ART.-15.pdf" TargetMode="External"/><Relationship Id="rId39" Type="http://schemas.openxmlformats.org/officeDocument/2006/relationships/hyperlink" Target="http://www.oroapatbca.gob.mx/site/wp-content/uploads/2017/12/FRACCION-XIX-ART.-15.pdf" TargetMode="External"/><Relationship Id="rId40" Type="http://schemas.openxmlformats.org/officeDocument/2006/relationships/hyperlink" Target="http://www.oroapatbca.gob.mx/site/wp-content/uploads/2017/12/FRACCION-XIX-ART.-15.pdf" TargetMode="External"/><Relationship Id="rId41" Type="http://schemas.openxmlformats.org/officeDocument/2006/relationships/hyperlink" Target="http://www.oroapatbca.gob.mx/site/wp-content/uploads/2017/12/FRACCION-XIX-ART.-15.pdf" TargetMode="External"/><Relationship Id="rId42" Type="http://schemas.openxmlformats.org/officeDocument/2006/relationships/hyperlink" Target="http://www.oroapatbca.gob.mx/site/wp-content/uploads/2017/12/FRACCION-XIX-ART.-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6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835</v>
      </c>
      <c r="C8" s="4" t="n">
        <v>44926</v>
      </c>
      <c r="D8" s="0" t="s">
        <v>80</v>
      </c>
      <c r="E8" s="5" t="s">
        <v>81</v>
      </c>
      <c r="F8" s="0" t="s">
        <v>82</v>
      </c>
      <c r="G8" s="0" t="s">
        <v>83</v>
      </c>
      <c r="H8" s="0" t="s">
        <v>84</v>
      </c>
      <c r="I8" s="0" t="s">
        <v>85</v>
      </c>
      <c r="J8" s="0" t="s">
        <v>86</v>
      </c>
      <c r="K8" s="6" t="s">
        <v>87</v>
      </c>
      <c r="M8" s="5" t="s">
        <v>88</v>
      </c>
      <c r="N8" s="5" t="s">
        <v>88</v>
      </c>
      <c r="O8" s="0" t="s">
        <v>89</v>
      </c>
      <c r="P8" s="0" t="s">
        <v>90</v>
      </c>
      <c r="Q8" s="0" t="n">
        <v>1</v>
      </c>
      <c r="R8" s="0" t="s">
        <v>91</v>
      </c>
      <c r="S8" s="7" t="n">
        <v>2053</v>
      </c>
      <c r="T8" s="6" t="s">
        <v>87</v>
      </c>
      <c r="U8" s="6" t="s">
        <v>87</v>
      </c>
      <c r="W8" s="4"/>
      <c r="X8" s="5" t="s">
        <v>86</v>
      </c>
      <c r="AC8" s="0" t="s">
        <v>92</v>
      </c>
      <c r="AD8" s="4" t="n">
        <v>44972</v>
      </c>
      <c r="AE8" s="4" t="n">
        <v>44926</v>
      </c>
    </row>
    <row r="9" customFormat="false" ht="15" hidden="false" customHeight="false" outlineLevel="0" collapsed="false">
      <c r="A9" s="0" t="n">
        <v>2022</v>
      </c>
      <c r="B9" s="4" t="n">
        <v>44835</v>
      </c>
      <c r="C9" s="4" t="n">
        <v>44926</v>
      </c>
      <c r="D9" s="0" t="s">
        <v>93</v>
      </c>
      <c r="E9" s="5" t="s">
        <v>81</v>
      </c>
      <c r="F9" s="0" t="s">
        <v>94</v>
      </c>
      <c r="G9" s="0" t="s">
        <v>95</v>
      </c>
      <c r="H9" s="0" t="s">
        <v>84</v>
      </c>
      <c r="I9" s="0" t="s">
        <v>85</v>
      </c>
      <c r="J9" s="0" t="s">
        <v>86</v>
      </c>
      <c r="K9" s="6" t="s">
        <v>87</v>
      </c>
      <c r="M9" s="5" t="s">
        <v>88</v>
      </c>
      <c r="N9" s="5" t="s">
        <v>88</v>
      </c>
      <c r="O9" s="5" t="s">
        <v>89</v>
      </c>
      <c r="P9" s="0" t="s">
        <v>90</v>
      </c>
      <c r="Q9" s="0" t="n">
        <v>1</v>
      </c>
      <c r="R9" s="0" t="s">
        <v>96</v>
      </c>
      <c r="S9" s="5" t="n">
        <v>296</v>
      </c>
      <c r="T9" s="6" t="s">
        <v>87</v>
      </c>
      <c r="U9" s="6" t="s">
        <v>87</v>
      </c>
      <c r="W9" s="4"/>
      <c r="X9" s="5" t="s">
        <v>86</v>
      </c>
      <c r="AC9" s="0" t="s">
        <v>92</v>
      </c>
      <c r="AD9" s="4" t="n">
        <v>44972</v>
      </c>
      <c r="AE9" s="4" t="n">
        <v>44926</v>
      </c>
    </row>
    <row r="10" customFormat="false" ht="15" hidden="false" customHeight="false" outlineLevel="0" collapsed="false">
      <c r="A10" s="0" t="n">
        <v>2022</v>
      </c>
      <c r="B10" s="4" t="n">
        <v>44835</v>
      </c>
      <c r="C10" s="4" t="n">
        <v>44926</v>
      </c>
      <c r="D10" s="0" t="s">
        <v>97</v>
      </c>
      <c r="E10" s="5" t="s">
        <v>81</v>
      </c>
      <c r="F10" s="0" t="s">
        <v>94</v>
      </c>
      <c r="G10" s="0" t="s">
        <v>98</v>
      </c>
      <c r="H10" s="0" t="s">
        <v>84</v>
      </c>
      <c r="I10" s="0" t="s">
        <v>85</v>
      </c>
      <c r="J10" s="0" t="s">
        <v>86</v>
      </c>
      <c r="K10" s="6" t="s">
        <v>87</v>
      </c>
      <c r="M10" s="5" t="s">
        <v>88</v>
      </c>
      <c r="N10" s="5" t="s">
        <v>88</v>
      </c>
      <c r="O10" s="5" t="s">
        <v>89</v>
      </c>
      <c r="P10" s="0" t="s">
        <v>90</v>
      </c>
      <c r="Q10" s="0" t="n">
        <v>1</v>
      </c>
      <c r="R10" s="0" t="s">
        <v>96</v>
      </c>
      <c r="S10" s="5" t="n">
        <v>345</v>
      </c>
      <c r="T10" s="6" t="s">
        <v>87</v>
      </c>
      <c r="U10" s="6" t="s">
        <v>87</v>
      </c>
      <c r="W10" s="4"/>
      <c r="X10" s="5" t="s">
        <v>86</v>
      </c>
      <c r="AC10" s="0" t="s">
        <v>92</v>
      </c>
      <c r="AD10" s="4" t="n">
        <v>44972</v>
      </c>
      <c r="AE10" s="4" t="n">
        <v>44926</v>
      </c>
    </row>
    <row r="11" customFormat="false" ht="15" hidden="false" customHeight="false" outlineLevel="0" collapsed="false">
      <c r="A11" s="0" t="n">
        <v>2022</v>
      </c>
      <c r="B11" s="4" t="n">
        <v>44835</v>
      </c>
      <c r="C11" s="4" t="n">
        <v>44926</v>
      </c>
      <c r="D11" s="0" t="s">
        <v>99</v>
      </c>
      <c r="E11" s="5" t="s">
        <v>81</v>
      </c>
      <c r="F11" s="0" t="s">
        <v>94</v>
      </c>
      <c r="G11" s="0" t="s">
        <v>100</v>
      </c>
      <c r="H11" s="0" t="s">
        <v>84</v>
      </c>
      <c r="I11" s="0" t="s">
        <v>85</v>
      </c>
      <c r="J11" s="0" t="s">
        <v>86</v>
      </c>
      <c r="K11" s="6" t="s">
        <v>87</v>
      </c>
      <c r="M11" s="5" t="s">
        <v>88</v>
      </c>
      <c r="N11" s="5" t="s">
        <v>88</v>
      </c>
      <c r="O11" s="5" t="s">
        <v>89</v>
      </c>
      <c r="P11" s="0" t="s">
        <v>90</v>
      </c>
      <c r="Q11" s="0" t="n">
        <v>1</v>
      </c>
      <c r="R11" s="0" t="s">
        <v>96</v>
      </c>
      <c r="S11" s="5" t="n">
        <v>345</v>
      </c>
      <c r="T11" s="6" t="s">
        <v>87</v>
      </c>
      <c r="U11" s="6" t="s">
        <v>87</v>
      </c>
      <c r="W11" s="4"/>
      <c r="X11" s="5" t="s">
        <v>86</v>
      </c>
      <c r="AC11" s="0" t="s">
        <v>92</v>
      </c>
      <c r="AD11" s="4" t="n">
        <v>44972</v>
      </c>
      <c r="AE11" s="4" t="n">
        <v>44926</v>
      </c>
    </row>
    <row r="12" customFormat="false" ht="15" hidden="false" customHeight="false" outlineLevel="0" collapsed="false">
      <c r="A12" s="0" t="n">
        <v>2022</v>
      </c>
      <c r="B12" s="4" t="n">
        <v>44835</v>
      </c>
      <c r="C12" s="4" t="n">
        <v>44926</v>
      </c>
      <c r="D12" s="0" t="s">
        <v>101</v>
      </c>
      <c r="E12" s="5" t="s">
        <v>81</v>
      </c>
      <c r="F12" s="0" t="s">
        <v>94</v>
      </c>
      <c r="G12" s="0" t="s">
        <v>102</v>
      </c>
      <c r="H12" s="0" t="s">
        <v>84</v>
      </c>
      <c r="I12" s="0" t="s">
        <v>85</v>
      </c>
      <c r="J12" s="0" t="s">
        <v>86</v>
      </c>
      <c r="K12" s="6" t="s">
        <v>87</v>
      </c>
      <c r="M12" s="5" t="s">
        <v>88</v>
      </c>
      <c r="N12" s="5" t="s">
        <v>88</v>
      </c>
      <c r="O12" s="5" t="s">
        <v>89</v>
      </c>
      <c r="P12" s="0" t="s">
        <v>90</v>
      </c>
      <c r="Q12" s="0" t="n">
        <v>1</v>
      </c>
      <c r="R12" s="0" t="s">
        <v>96</v>
      </c>
      <c r="S12" s="5" t="n">
        <v>443</v>
      </c>
      <c r="T12" s="6" t="s">
        <v>87</v>
      </c>
      <c r="U12" s="6" t="s">
        <v>87</v>
      </c>
      <c r="W12" s="4"/>
      <c r="X12" s="5" t="s">
        <v>86</v>
      </c>
      <c r="AC12" s="0" t="s">
        <v>92</v>
      </c>
      <c r="AD12" s="4" t="n">
        <v>44972</v>
      </c>
      <c r="AE12" s="4" t="n">
        <v>44926</v>
      </c>
    </row>
    <row r="13" customFormat="false" ht="15" hidden="false" customHeight="false" outlineLevel="0" collapsed="false">
      <c r="A13" s="0" t="n">
        <v>2022</v>
      </c>
      <c r="B13" s="4" t="n">
        <v>44835</v>
      </c>
      <c r="C13" s="4" t="n">
        <v>44926</v>
      </c>
      <c r="D13" s="0" t="s">
        <v>80</v>
      </c>
      <c r="E13" s="5" t="s">
        <v>81</v>
      </c>
      <c r="F13" s="0" t="s">
        <v>103</v>
      </c>
      <c r="G13" s="0" t="s">
        <v>83</v>
      </c>
      <c r="H13" s="0" t="s">
        <v>84</v>
      </c>
      <c r="I13" s="0" t="s">
        <v>85</v>
      </c>
      <c r="J13" s="0" t="s">
        <v>86</v>
      </c>
      <c r="K13" s="6" t="s">
        <v>87</v>
      </c>
      <c r="M13" s="5" t="s">
        <v>88</v>
      </c>
      <c r="N13" s="5" t="s">
        <v>88</v>
      </c>
      <c r="O13" s="5" t="s">
        <v>89</v>
      </c>
      <c r="P13" s="0" t="s">
        <v>90</v>
      </c>
      <c r="Q13" s="0" t="n">
        <v>1</v>
      </c>
      <c r="R13" s="0" t="s">
        <v>96</v>
      </c>
      <c r="S13" s="5" t="n">
        <v>2710</v>
      </c>
      <c r="T13" s="6" t="s">
        <v>87</v>
      </c>
      <c r="U13" s="6" t="s">
        <v>87</v>
      </c>
      <c r="W13" s="4"/>
      <c r="X13" s="5" t="s">
        <v>86</v>
      </c>
      <c r="AC13" s="0" t="s">
        <v>92</v>
      </c>
      <c r="AD13" s="4" t="n">
        <v>44972</v>
      </c>
      <c r="AE13" s="4" t="n">
        <v>44926</v>
      </c>
    </row>
    <row r="14" customFormat="false" ht="15" hidden="false" customHeight="false" outlineLevel="0" collapsed="false">
      <c r="A14" s="0" t="n">
        <v>2022</v>
      </c>
      <c r="B14" s="4" t="n">
        <v>44835</v>
      </c>
      <c r="C14" s="4" t="n">
        <v>44926</v>
      </c>
      <c r="D14" s="0" t="s">
        <v>93</v>
      </c>
      <c r="E14" s="5" t="s">
        <v>81</v>
      </c>
      <c r="F14" s="0" t="s">
        <v>103</v>
      </c>
      <c r="G14" s="0" t="s">
        <v>95</v>
      </c>
      <c r="H14" s="0" t="s">
        <v>84</v>
      </c>
      <c r="I14" s="0" t="s">
        <v>85</v>
      </c>
      <c r="J14" s="0" t="s">
        <v>86</v>
      </c>
      <c r="K14" s="6" t="s">
        <v>87</v>
      </c>
      <c r="M14" s="5" t="s">
        <v>88</v>
      </c>
      <c r="N14" s="5" t="s">
        <v>88</v>
      </c>
      <c r="O14" s="5" t="s">
        <v>89</v>
      </c>
      <c r="P14" s="0" t="s">
        <v>90</v>
      </c>
      <c r="Q14" s="0" t="n">
        <v>1</v>
      </c>
      <c r="R14" s="0" t="s">
        <v>96</v>
      </c>
      <c r="S14" s="5" t="n">
        <v>338</v>
      </c>
      <c r="T14" s="6" t="s">
        <v>87</v>
      </c>
      <c r="U14" s="6" t="s">
        <v>87</v>
      </c>
      <c r="W14" s="4"/>
      <c r="X14" s="5" t="s">
        <v>86</v>
      </c>
      <c r="AC14" s="0" t="s">
        <v>92</v>
      </c>
      <c r="AD14" s="4" t="n">
        <v>44972</v>
      </c>
      <c r="AE14" s="4" t="n">
        <v>44926</v>
      </c>
    </row>
    <row r="15" customFormat="false" ht="15" hidden="false" customHeight="false" outlineLevel="0" collapsed="false">
      <c r="A15" s="0" t="n">
        <v>2022</v>
      </c>
      <c r="B15" s="4" t="n">
        <v>44835</v>
      </c>
      <c r="C15" s="4" t="n">
        <v>44926</v>
      </c>
      <c r="D15" s="0" t="s">
        <v>104</v>
      </c>
      <c r="E15" s="5" t="s">
        <v>81</v>
      </c>
      <c r="F15" s="0" t="s">
        <v>94</v>
      </c>
      <c r="G15" s="0" t="s">
        <v>105</v>
      </c>
      <c r="H15" s="0" t="s">
        <v>84</v>
      </c>
      <c r="I15" s="0" t="s">
        <v>106</v>
      </c>
      <c r="J15" s="0" t="s">
        <v>107</v>
      </c>
      <c r="K15" s="6" t="s">
        <v>87</v>
      </c>
      <c r="M15" s="5" t="s">
        <v>108</v>
      </c>
      <c r="N15" s="5" t="s">
        <v>108</v>
      </c>
      <c r="O15" s="5" t="s">
        <v>89</v>
      </c>
      <c r="P15" s="0" t="s">
        <v>90</v>
      </c>
      <c r="Q15" s="0" t="n">
        <v>1</v>
      </c>
      <c r="R15" s="0" t="s">
        <v>109</v>
      </c>
      <c r="S15" s="5" t="n">
        <v>1276</v>
      </c>
      <c r="T15" s="6" t="s">
        <v>87</v>
      </c>
      <c r="U15" s="6" t="s">
        <v>87</v>
      </c>
      <c r="W15" s="4"/>
      <c r="X15" s="5" t="s">
        <v>107</v>
      </c>
      <c r="AC15" s="0" t="s">
        <v>92</v>
      </c>
      <c r="AD15" s="4" t="n">
        <v>44972</v>
      </c>
      <c r="AE15" s="4" t="n">
        <v>44926</v>
      </c>
    </row>
    <row r="16" customFormat="false" ht="15" hidden="false" customHeight="false" outlineLevel="0" collapsed="false">
      <c r="A16" s="0" t="n">
        <v>2022</v>
      </c>
      <c r="B16" s="4" t="n">
        <v>44835</v>
      </c>
      <c r="C16" s="4" t="n">
        <v>44926</v>
      </c>
      <c r="D16" s="0" t="s">
        <v>110</v>
      </c>
      <c r="E16" s="5" t="s">
        <v>81</v>
      </c>
      <c r="F16" s="0" t="s">
        <v>94</v>
      </c>
      <c r="G16" s="0" t="s">
        <v>111</v>
      </c>
      <c r="H16" s="0" t="s">
        <v>84</v>
      </c>
      <c r="I16" s="0" t="s">
        <v>106</v>
      </c>
      <c r="J16" s="0" t="s">
        <v>107</v>
      </c>
      <c r="K16" s="6" t="s">
        <v>87</v>
      </c>
      <c r="M16" s="5" t="s">
        <v>108</v>
      </c>
      <c r="N16" s="5" t="s">
        <v>108</v>
      </c>
      <c r="O16" s="5" t="s">
        <v>89</v>
      </c>
      <c r="P16" s="0" t="s">
        <v>90</v>
      </c>
      <c r="Q16" s="0" t="n">
        <v>1</v>
      </c>
      <c r="R16" s="0" t="s">
        <v>109</v>
      </c>
      <c r="S16" s="5" t="n">
        <v>3860</v>
      </c>
      <c r="T16" s="6" t="s">
        <v>87</v>
      </c>
      <c r="U16" s="6" t="s">
        <v>87</v>
      </c>
      <c r="W16" s="4"/>
      <c r="X16" s="5" t="s">
        <v>107</v>
      </c>
      <c r="AC16" s="0" t="s">
        <v>92</v>
      </c>
      <c r="AD16" s="4" t="n">
        <v>44972</v>
      </c>
      <c r="AE16" s="4" t="n">
        <v>44926</v>
      </c>
    </row>
    <row r="17" customFormat="false" ht="15" hidden="false" customHeight="false" outlineLevel="0" collapsed="false">
      <c r="A17" s="0" t="n">
        <v>2022</v>
      </c>
      <c r="B17" s="4" t="n">
        <v>44835</v>
      </c>
      <c r="C17" s="4" t="n">
        <v>44926</v>
      </c>
      <c r="D17" s="0" t="s">
        <v>112</v>
      </c>
      <c r="E17" s="5" t="s">
        <v>81</v>
      </c>
      <c r="F17" s="0" t="s">
        <v>94</v>
      </c>
      <c r="G17" s="0" t="s">
        <v>113</v>
      </c>
      <c r="H17" s="0" t="s">
        <v>84</v>
      </c>
      <c r="I17" s="0" t="s">
        <v>85</v>
      </c>
      <c r="J17" s="0" t="s">
        <v>86</v>
      </c>
      <c r="K17" s="6" t="s">
        <v>87</v>
      </c>
      <c r="M17" s="5" t="s">
        <v>88</v>
      </c>
      <c r="N17" s="5" t="s">
        <v>88</v>
      </c>
      <c r="O17" s="5" t="s">
        <v>89</v>
      </c>
      <c r="P17" s="0" t="s">
        <v>90</v>
      </c>
      <c r="Q17" s="0" t="n">
        <v>1</v>
      </c>
      <c r="R17" s="0" t="s">
        <v>96</v>
      </c>
      <c r="S17" s="5" t="n">
        <v>512</v>
      </c>
      <c r="T17" s="6" t="s">
        <v>87</v>
      </c>
      <c r="U17" s="6" t="s">
        <v>87</v>
      </c>
      <c r="W17" s="4"/>
      <c r="X17" s="5" t="s">
        <v>86</v>
      </c>
      <c r="AC17" s="0" t="s">
        <v>92</v>
      </c>
      <c r="AD17" s="4" t="n">
        <v>44972</v>
      </c>
      <c r="AE17" s="4" t="n">
        <v>44926</v>
      </c>
    </row>
    <row r="18" customFormat="false" ht="15" hidden="false" customHeight="false" outlineLevel="0" collapsed="false">
      <c r="A18" s="0" t="n">
        <v>2022</v>
      </c>
      <c r="B18" s="4" t="n">
        <v>44835</v>
      </c>
      <c r="C18" s="4" t="n">
        <v>44926</v>
      </c>
      <c r="D18" s="0" t="s">
        <v>114</v>
      </c>
      <c r="E18" s="5" t="s">
        <v>81</v>
      </c>
      <c r="F18" s="0" t="s">
        <v>94</v>
      </c>
      <c r="G18" s="0" t="s">
        <v>115</v>
      </c>
      <c r="H18" s="0" t="s">
        <v>84</v>
      </c>
      <c r="I18" s="0" t="s">
        <v>116</v>
      </c>
      <c r="J18" s="0" t="s">
        <v>117</v>
      </c>
      <c r="K18" s="6" t="s">
        <v>87</v>
      </c>
      <c r="M18" s="5" t="s">
        <v>118</v>
      </c>
      <c r="N18" s="5" t="s">
        <v>118</v>
      </c>
      <c r="O18" s="5" t="s">
        <v>89</v>
      </c>
      <c r="P18" s="0" t="s">
        <v>90</v>
      </c>
      <c r="Q18" s="0" t="n">
        <v>1</v>
      </c>
      <c r="R18" s="0" t="s">
        <v>96</v>
      </c>
      <c r="S18" s="5" t="n">
        <v>338</v>
      </c>
      <c r="T18" s="6" t="s">
        <v>87</v>
      </c>
      <c r="U18" s="6" t="s">
        <v>87</v>
      </c>
      <c r="W18" s="4"/>
      <c r="X18" s="5" t="s">
        <v>117</v>
      </c>
      <c r="AC18" s="0" t="s">
        <v>92</v>
      </c>
      <c r="AD18" s="4" t="n">
        <v>44972</v>
      </c>
      <c r="AE18" s="4" t="n">
        <v>44926</v>
      </c>
    </row>
    <row r="19" customFormat="false" ht="15" hidden="false" customHeight="false" outlineLevel="0" collapsed="false">
      <c r="A19" s="0" t="n">
        <v>2022</v>
      </c>
      <c r="B19" s="4" t="n">
        <v>44835</v>
      </c>
      <c r="C19" s="4" t="n">
        <v>44926</v>
      </c>
      <c r="D19" s="0" t="s">
        <v>119</v>
      </c>
      <c r="E19" s="5" t="s">
        <v>81</v>
      </c>
      <c r="F19" s="0" t="s">
        <v>94</v>
      </c>
      <c r="G19" s="0" t="s">
        <v>120</v>
      </c>
      <c r="H19" s="0" t="s">
        <v>84</v>
      </c>
      <c r="I19" s="0" t="s">
        <v>106</v>
      </c>
      <c r="J19" s="0" t="s">
        <v>107</v>
      </c>
      <c r="K19" s="6" t="s">
        <v>87</v>
      </c>
      <c r="M19" s="5" t="s">
        <v>88</v>
      </c>
      <c r="N19" s="5" t="s">
        <v>88</v>
      </c>
      <c r="O19" s="5" t="s">
        <v>89</v>
      </c>
      <c r="P19" s="0" t="s">
        <v>90</v>
      </c>
      <c r="Q19" s="0" t="n">
        <v>1</v>
      </c>
      <c r="R19" s="0" t="s">
        <v>109</v>
      </c>
      <c r="S19" s="5" t="n">
        <v>532</v>
      </c>
      <c r="T19" s="6" t="s">
        <v>87</v>
      </c>
      <c r="U19" s="6" t="s">
        <v>87</v>
      </c>
      <c r="W19" s="4"/>
      <c r="X19" s="5" t="s">
        <v>107</v>
      </c>
      <c r="AC19" s="0" t="s">
        <v>92</v>
      </c>
      <c r="AD19" s="4" t="n">
        <v>44972</v>
      </c>
      <c r="AE19" s="4" t="n">
        <v>44926</v>
      </c>
    </row>
    <row r="20" customFormat="false" ht="15" hidden="false" customHeight="false" outlineLevel="0" collapsed="false">
      <c r="A20" s="0" t="n">
        <v>2022</v>
      </c>
      <c r="B20" s="4" t="n">
        <v>44835</v>
      </c>
      <c r="C20" s="4" t="n">
        <v>44926</v>
      </c>
      <c r="D20" s="0" t="s">
        <v>121</v>
      </c>
      <c r="E20" s="5" t="s">
        <v>81</v>
      </c>
      <c r="F20" s="0" t="s">
        <v>94</v>
      </c>
      <c r="G20" s="0" t="s">
        <v>122</v>
      </c>
      <c r="H20" s="0" t="s">
        <v>84</v>
      </c>
      <c r="I20" s="0" t="s">
        <v>106</v>
      </c>
      <c r="J20" s="0" t="s">
        <v>107</v>
      </c>
      <c r="K20" s="6" t="s">
        <v>87</v>
      </c>
      <c r="M20" s="5" t="s">
        <v>123</v>
      </c>
      <c r="N20" s="5" t="s">
        <v>123</v>
      </c>
      <c r="O20" s="5" t="s">
        <v>89</v>
      </c>
      <c r="P20" s="0" t="s">
        <v>90</v>
      </c>
      <c r="Q20" s="0" t="n">
        <v>1</v>
      </c>
      <c r="R20" s="0" t="s">
        <v>109</v>
      </c>
      <c r="S20" s="5" t="n">
        <v>10</v>
      </c>
      <c r="T20" s="6" t="s">
        <v>87</v>
      </c>
      <c r="U20" s="6" t="s">
        <v>87</v>
      </c>
      <c r="W20" s="4"/>
      <c r="X20" s="5" t="s">
        <v>107</v>
      </c>
      <c r="AC20" s="0" t="s">
        <v>92</v>
      </c>
      <c r="AD20" s="4" t="n">
        <v>44972</v>
      </c>
      <c r="AE20" s="4" t="n">
        <v>44926</v>
      </c>
    </row>
    <row r="21" customFormat="false" ht="15" hidden="false" customHeight="false" outlineLevel="0" collapsed="false">
      <c r="A21" s="0" t="n">
        <v>2022</v>
      </c>
      <c r="B21" s="4" t="n">
        <v>44835</v>
      </c>
      <c r="C21" s="4" t="n">
        <v>44926</v>
      </c>
      <c r="D21" s="0" t="s">
        <v>124</v>
      </c>
      <c r="E21" s="5" t="s">
        <v>81</v>
      </c>
      <c r="F21" s="0" t="s">
        <v>82</v>
      </c>
      <c r="G21" s="0" t="s">
        <v>125</v>
      </c>
      <c r="H21" s="0" t="s">
        <v>84</v>
      </c>
      <c r="I21" s="0" t="s">
        <v>126</v>
      </c>
      <c r="J21" s="0" t="s">
        <v>127</v>
      </c>
      <c r="K21" s="6" t="s">
        <v>87</v>
      </c>
      <c r="M21" s="5" t="s">
        <v>88</v>
      </c>
      <c r="N21" s="5" t="s">
        <v>88</v>
      </c>
      <c r="Q21" s="0" t="n">
        <v>1</v>
      </c>
      <c r="R21" s="0" t="s">
        <v>128</v>
      </c>
      <c r="S21" s="5" t="n">
        <v>0</v>
      </c>
      <c r="T21" s="6" t="s">
        <v>87</v>
      </c>
      <c r="U21" s="6" t="s">
        <v>87</v>
      </c>
      <c r="W21" s="4"/>
      <c r="X21" s="5" t="s">
        <v>127</v>
      </c>
      <c r="AC21" s="0" t="s">
        <v>92</v>
      </c>
      <c r="AD21" s="4" t="n">
        <v>44972</v>
      </c>
      <c r="AE21" s="4" t="n">
        <v>44926</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oroapatbca.gob.mx/site/wp-content/uploads/2017/12/FRACCION-XIX-ART.-15.pdf"/>
    <hyperlink ref="T8" r:id="rId2" display="http://www.oroapatbca.gob.mx/site/wp-content/uploads/2017/12/FRACCION-XIX-ART.-15.pdf"/>
    <hyperlink ref="U8" r:id="rId3" display="http://www.oroapatbca.gob.mx/site/wp-content/uploads/2017/12/FRACCION-XIX-ART.-15.pdf"/>
    <hyperlink ref="K9" r:id="rId4" display="http://www.oroapatbca.gob.mx/site/wp-content/uploads/2017/12/FRACCION-XIX-ART.-15.pdf"/>
    <hyperlink ref="T9" r:id="rId5" display="http://www.oroapatbca.gob.mx/site/wp-content/uploads/2017/12/FRACCION-XIX-ART.-15.pdf"/>
    <hyperlink ref="U9" r:id="rId6" display="http://www.oroapatbca.gob.mx/site/wp-content/uploads/2017/12/FRACCION-XIX-ART.-15.pdf"/>
    <hyperlink ref="K10" r:id="rId7" display="http://www.oroapatbca.gob.mx/site/wp-content/uploads/2017/12/FRACCION-XIX-ART.-15.pdf"/>
    <hyperlink ref="T10" r:id="rId8" display="http://www.oroapatbca.gob.mx/site/wp-content/uploads/2017/12/FRACCION-XIX-ART.-15.pdf"/>
    <hyperlink ref="U10" r:id="rId9" display="http://www.oroapatbca.gob.mx/site/wp-content/uploads/2017/12/FRACCION-XIX-ART.-15.pdf"/>
    <hyperlink ref="K11" r:id="rId10" display="http://www.oroapatbca.gob.mx/site/wp-content/uploads/2017/12/FRACCION-XIX-ART.-15.pdf"/>
    <hyperlink ref="T11" r:id="rId11" display="http://www.oroapatbca.gob.mx/site/wp-content/uploads/2017/12/FRACCION-XIX-ART.-15.pdf"/>
    <hyperlink ref="U11" r:id="rId12" display="http://www.oroapatbca.gob.mx/site/wp-content/uploads/2017/12/FRACCION-XIX-ART.-15.pdf"/>
    <hyperlink ref="K12" r:id="rId13" display="http://www.oroapatbca.gob.mx/site/wp-content/uploads/2017/12/FRACCION-XIX-ART.-15.pdf"/>
    <hyperlink ref="T12" r:id="rId14" display="http://www.oroapatbca.gob.mx/site/wp-content/uploads/2017/12/FRACCION-XIX-ART.-15.pdf"/>
    <hyperlink ref="U12" r:id="rId15" display="http://www.oroapatbca.gob.mx/site/wp-content/uploads/2017/12/FRACCION-XIX-ART.-15.pdf"/>
    <hyperlink ref="K13" r:id="rId16" display="http://www.oroapatbca.gob.mx/site/wp-content/uploads/2017/12/FRACCION-XIX-ART.-15.pdf"/>
    <hyperlink ref="T13" r:id="rId17" display="http://www.oroapatbca.gob.mx/site/wp-content/uploads/2017/12/FRACCION-XIX-ART.-15.pdf"/>
    <hyperlink ref="U13" r:id="rId18" display="http://www.oroapatbca.gob.mx/site/wp-content/uploads/2017/12/FRACCION-XIX-ART.-15.pdf"/>
    <hyperlink ref="K14" r:id="rId19" display="http://www.oroapatbca.gob.mx/site/wp-content/uploads/2017/12/FRACCION-XIX-ART.-15.pdf"/>
    <hyperlink ref="T14" r:id="rId20" display="http://www.oroapatbca.gob.mx/site/wp-content/uploads/2017/12/FRACCION-XIX-ART.-15.pdf"/>
    <hyperlink ref="U14" r:id="rId21" display="http://www.oroapatbca.gob.mx/site/wp-content/uploads/2017/12/FRACCION-XIX-ART.-15.pdf"/>
    <hyperlink ref="K15" r:id="rId22" display="http://www.oroapatbca.gob.mx/site/wp-content/uploads/2017/12/FRACCION-XIX-ART.-15.pdf"/>
    <hyperlink ref="T15" r:id="rId23" display="http://www.oroapatbca.gob.mx/site/wp-content/uploads/2017/12/FRACCION-XIX-ART.-15.pdf"/>
    <hyperlink ref="U15" r:id="rId24" display="http://www.oroapatbca.gob.mx/site/wp-content/uploads/2017/12/FRACCION-XIX-ART.-15.pdf"/>
    <hyperlink ref="K16" r:id="rId25" display="http://www.oroapatbca.gob.mx/site/wp-content/uploads/2017/12/FRACCION-XIX-ART.-15.pdf"/>
    <hyperlink ref="T16" r:id="rId26" display="http://www.oroapatbca.gob.mx/site/wp-content/uploads/2017/12/FRACCION-XIX-ART.-15.pdf"/>
    <hyperlink ref="U16" r:id="rId27" display="http://www.oroapatbca.gob.mx/site/wp-content/uploads/2017/12/FRACCION-XIX-ART.-15.pdf"/>
    <hyperlink ref="K17" r:id="rId28" display="http://www.oroapatbca.gob.mx/site/wp-content/uploads/2017/12/FRACCION-XIX-ART.-15.pdf"/>
    <hyperlink ref="T17" r:id="rId29" display="http://www.oroapatbca.gob.mx/site/wp-content/uploads/2017/12/FRACCION-XIX-ART.-15.pdf"/>
    <hyperlink ref="U17" r:id="rId30" display="http://www.oroapatbca.gob.mx/site/wp-content/uploads/2017/12/FRACCION-XIX-ART.-15.pdf"/>
    <hyperlink ref="K18" r:id="rId31" display="http://www.oroapatbca.gob.mx/site/wp-content/uploads/2017/12/FRACCION-XIX-ART.-15.pdf"/>
    <hyperlink ref="T18" r:id="rId32" display="http://www.oroapatbca.gob.mx/site/wp-content/uploads/2017/12/FRACCION-XIX-ART.-15.pdf"/>
    <hyperlink ref="U18" r:id="rId33" display="http://www.oroapatbca.gob.mx/site/wp-content/uploads/2017/12/FRACCION-XIX-ART.-15.pdf"/>
    <hyperlink ref="K19" r:id="rId34" display="http://www.oroapatbca.gob.mx/site/wp-content/uploads/2017/12/FRACCION-XIX-ART.-15.pdf"/>
    <hyperlink ref="T19" r:id="rId35" display="http://www.oroapatbca.gob.mx/site/wp-content/uploads/2017/12/FRACCION-XIX-ART.-15.pdf"/>
    <hyperlink ref="U19" r:id="rId36" display="http://www.oroapatbca.gob.mx/site/wp-content/uploads/2017/12/FRACCION-XIX-ART.-15.pdf"/>
    <hyperlink ref="K20" r:id="rId37" display="http://www.oroapatbca.gob.mx/site/wp-content/uploads/2017/12/FRACCION-XIX-ART.-15.pdf"/>
    <hyperlink ref="T20" r:id="rId38" display="http://www.oroapatbca.gob.mx/site/wp-content/uploads/2017/12/FRACCION-XIX-ART.-15.pdf"/>
    <hyperlink ref="U20" r:id="rId39" display="http://www.oroapatbca.gob.mx/site/wp-content/uploads/2017/12/FRACCION-XIX-ART.-15.pdf"/>
    <hyperlink ref="K21" r:id="rId40" display="http://www.oroapatbca.gob.mx/site/wp-content/uploads/2017/12/FRACCION-XIX-ART.-15.pdf"/>
    <hyperlink ref="T21" r:id="rId41" display="http://www.oroapatbca.gob.mx/site/wp-content/uploads/2017/12/FRACCION-XIX-ART.-15.pdf"/>
    <hyperlink ref="U21" r:id="rId42"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c r="Q2" s="0" t="s">
        <v>305</v>
      </c>
    </row>
    <row r="3" customFormat="false" ht="30" hidden="false" customHeight="false" outlineLevel="0" collapsed="false">
      <c r="A3" s="8" t="s">
        <v>148</v>
      </c>
      <c r="B3" s="8" t="s">
        <v>306</v>
      </c>
      <c r="C3" s="8" t="s">
        <v>279</v>
      </c>
      <c r="D3" s="8" t="s">
        <v>307</v>
      </c>
      <c r="E3" s="8" t="s">
        <v>281</v>
      </c>
      <c r="F3" s="8" t="s">
        <v>152</v>
      </c>
      <c r="G3" s="8" t="s">
        <v>153</v>
      </c>
      <c r="H3" s="8" t="s">
        <v>308</v>
      </c>
      <c r="I3" s="8" t="s">
        <v>309</v>
      </c>
      <c r="J3" s="8" t="s">
        <v>284</v>
      </c>
      <c r="K3" s="8" t="s">
        <v>157</v>
      </c>
      <c r="L3" s="8" t="s">
        <v>158</v>
      </c>
      <c r="M3" s="8" t="s">
        <v>310</v>
      </c>
      <c r="N3" s="8" t="s">
        <v>311</v>
      </c>
      <c r="O3" s="8" t="s">
        <v>312</v>
      </c>
      <c r="P3" s="8" t="s">
        <v>313</v>
      </c>
      <c r="Q3" s="8" t="s">
        <v>163</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8" t="s">
        <v>148</v>
      </c>
      <c r="B3" s="8" t="s">
        <v>149</v>
      </c>
      <c r="C3" s="8" t="s">
        <v>150</v>
      </c>
      <c r="D3" s="8" t="s">
        <v>151</v>
      </c>
      <c r="E3" s="8" t="s">
        <v>152</v>
      </c>
      <c r="F3" s="8" t="s">
        <v>153</v>
      </c>
      <c r="G3" s="8" t="s">
        <v>154</v>
      </c>
      <c r="H3" s="8" t="s">
        <v>155</v>
      </c>
      <c r="I3" s="8" t="s">
        <v>156</v>
      </c>
      <c r="J3" s="8" t="s">
        <v>157</v>
      </c>
      <c r="K3" s="8" t="s">
        <v>158</v>
      </c>
      <c r="L3" s="8" t="s">
        <v>159</v>
      </c>
      <c r="M3" s="8" t="s">
        <v>160</v>
      </c>
      <c r="N3" s="8" t="s">
        <v>161</v>
      </c>
      <c r="O3" s="8" t="s">
        <v>162</v>
      </c>
      <c r="P3" s="8" t="s">
        <v>163</v>
      </c>
      <c r="Q3" s="8" t="s">
        <v>164</v>
      </c>
      <c r="R3" s="8" t="s">
        <v>165</v>
      </c>
      <c r="S3" s="8" t="s">
        <v>166</v>
      </c>
    </row>
    <row r="4" customFormat="false" ht="15" hidden="false" customHeight="false" outlineLevel="0" collapsed="false">
      <c r="A4" s="0" t="n">
        <v>1</v>
      </c>
      <c r="B4" s="0" t="s">
        <v>167</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row>
    <row r="3" customFormat="false" ht="30" hidden="false" customHeight="false" outlineLevel="0" collapsed="false">
      <c r="A3" s="8" t="s">
        <v>148</v>
      </c>
      <c r="B3" s="8" t="s">
        <v>278</v>
      </c>
      <c r="C3" s="8" t="s">
        <v>279</v>
      </c>
      <c r="D3" s="8" t="s">
        <v>280</v>
      </c>
      <c r="E3" s="8" t="s">
        <v>281</v>
      </c>
      <c r="F3" s="8" t="s">
        <v>152</v>
      </c>
      <c r="G3" s="8" t="s">
        <v>153</v>
      </c>
      <c r="H3" s="8" t="s">
        <v>282</v>
      </c>
      <c r="I3" s="8" t="s">
        <v>283</v>
      </c>
      <c r="J3" s="8" t="s">
        <v>284</v>
      </c>
      <c r="K3" s="8" t="s">
        <v>157</v>
      </c>
      <c r="L3" s="8" t="s">
        <v>158</v>
      </c>
      <c r="M3" s="8" t="s">
        <v>159</v>
      </c>
      <c r="N3" s="8" t="s">
        <v>160</v>
      </c>
      <c r="O3" s="8" t="s">
        <v>161</v>
      </c>
      <c r="P3" s="8" t="s">
        <v>162</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46:21Z</dcterms:created>
  <dc:creator>Apache POI</dc:creator>
  <dc:description/>
  <dc:language>en-US</dc:language>
  <cp:lastModifiedBy>hp</cp:lastModifiedBy>
  <dcterms:modified xsi:type="dcterms:W3CDTF">2023-02-17T14: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