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 4to trim RECOMENDACIONES RH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%204to%20trim%20RECOMENDACIONES%20R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M8" s="0" t="s">
        <v>47</v>
      </c>
      <c r="N8" s="4" t="n">
        <v>44936</v>
      </c>
      <c r="O8" s="4" t="n">
        <v>44936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P8" r:id="rId1" display="FRACCION XXXV 4to trim RECOMENDACIONES R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20:07:29Z</dcterms:created>
  <dc:creator>Apache POI</dc:creator>
  <dc:description/>
  <dc:language>en-US</dc:language>
  <cp:lastModifiedBy>PCJAVIER</cp:lastModifiedBy>
  <dcterms:modified xsi:type="dcterms:W3CDTF">2023-01-11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