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201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9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</t>
  </si>
  <si>
    <t xml:space="preserve">Calle</t>
  </si>
  <si>
    <t xml:space="preserve">independencia</t>
  </si>
  <si>
    <t xml:space="preserve">Colonia</t>
  </si>
  <si>
    <t xml:space="preserve">tierra blanca</t>
  </si>
  <si>
    <t xml:space="preserve">Veracruz de Ignacio de la Llave</t>
  </si>
  <si>
    <t xml:space="preserve">8:00am-16:00 hrs</t>
  </si>
  <si>
    <t xml:space="preserve">plataforma nacional de transparencia </t>
  </si>
  <si>
    <t xml:space="preserve">solicitarla por plataforma</t>
  </si>
  <si>
    <t xml:space="preserve">ventanilla o telefono </t>
  </si>
  <si>
    <t xml:space="preserve">unidad de transparencia</t>
  </si>
  <si>
    <t xml:space="preserve">no se realizo accion algu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J8" s="5"/>
      <c r="Q8" s="5"/>
      <c r="R8" s="0" t="s">
        <v>96</v>
      </c>
      <c r="S8" s="6" t="s">
        <v>97</v>
      </c>
      <c r="T8" s="0" t="s">
        <v>98</v>
      </c>
      <c r="U8" s="0" t="n">
        <v>900</v>
      </c>
      <c r="W8" s="6" t="s">
        <v>99</v>
      </c>
      <c r="X8" s="0" t="s">
        <v>100</v>
      </c>
      <c r="Y8" s="0" t="n">
        <v>274</v>
      </c>
      <c r="Z8" s="0" t="s">
        <v>100</v>
      </c>
      <c r="AA8" s="0" t="n">
        <v>174</v>
      </c>
      <c r="AB8" s="0" t="s">
        <v>100</v>
      </c>
      <c r="AC8" s="0" t="n">
        <v>30</v>
      </c>
      <c r="AD8" s="6" t="s">
        <v>101</v>
      </c>
      <c r="AE8" s="0" t="n">
        <v>95100</v>
      </c>
      <c r="AF8" s="0" t="n">
        <v>2747436010</v>
      </c>
      <c r="AG8" s="0" t="s">
        <v>102</v>
      </c>
      <c r="AH8" s="0" t="s">
        <v>103</v>
      </c>
      <c r="AI8" s="0" t="s">
        <v>104</v>
      </c>
      <c r="AJ8" s="0" t="s">
        <v>105</v>
      </c>
      <c r="AK8" s="0" t="s">
        <v>106</v>
      </c>
      <c r="AL8" s="4" t="n">
        <v>44929</v>
      </c>
      <c r="AM8" s="4" t="n">
        <v>44926</v>
      </c>
      <c r="AN8" s="0" t="s">
        <v>107</v>
      </c>
    </row>
    <row r="9" customFormat="false" ht="15" hidden="false" customHeight="false" outlineLevel="0" collapsed="false">
      <c r="S9" s="6"/>
      <c r="W9" s="6"/>
      <c r="AD9" s="6"/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01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37:59Z</dcterms:created>
  <dc:creator>Apache POI</dc:creator>
  <dc:description/>
  <dc:language>en-US</dc:language>
  <cp:lastModifiedBy>OROAPA</cp:lastModifiedBy>
  <cp:lastPrinted>2022-08-25T18:42:25Z</cp:lastPrinted>
  <dcterms:modified xsi:type="dcterms:W3CDTF">2023-01-03T19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