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ceX0SFR5JFj9KfRP-qEPOg1M1giVE35p/view?usp=share_link</t>
  </si>
  <si>
    <t xml:space="preserve">Juridico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eX0SFR5JFj9KfRP-qEPOg1M1giVE35p/view?usp=share_link" TargetMode="External"/><Relationship Id="rId2" Type="http://schemas.openxmlformats.org/officeDocument/2006/relationships/hyperlink" Target="https://drive.google.com/file/d/1ceX0SFR5JFj9KfRP-qEPOg1M1giVE35p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J8" s="5"/>
      <c r="K8" s="5" t="s">
        <v>45</v>
      </c>
      <c r="L8" s="0" t="s">
        <v>46</v>
      </c>
      <c r="M8" s="4" t="n">
        <v>44938</v>
      </c>
      <c r="N8" s="4" t="n">
        <v>44926</v>
      </c>
      <c r="O8" s="5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K8" r:id="rId1" display="https://drive.google.com/file/d/1ceX0SFR5JFj9KfRP-qEPOg1M1giVE35p/view?usp=share_link"/>
    <hyperlink ref="O8" r:id="rId2" display="https://drive.google.com/file/d/1ceX0SFR5JFj9KfRP-qEPOg1M1giVE35p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6Z</dcterms:created>
  <dc:creator>Apache POI</dc:creator>
  <dc:description/>
  <dc:language>en-US</dc:language>
  <cp:lastModifiedBy>Usuario de Windows</cp:lastModifiedBy>
  <dcterms:modified xsi:type="dcterms:W3CDTF">2023-01-12T2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