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86">
  <si>
    <t xml:space="preserve">49824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VIL15XXVII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0865</t>
  </si>
  <si>
    <t xml:space="preserve">450878</t>
  </si>
  <si>
    <t xml:space="preserve">450879</t>
  </si>
  <si>
    <t xml:space="preserve">450855</t>
  </si>
  <si>
    <t xml:space="preserve">450880</t>
  </si>
  <si>
    <t xml:space="preserve">450866</t>
  </si>
  <si>
    <t xml:space="preserve">450867</t>
  </si>
  <si>
    <t xml:space="preserve">450859</t>
  </si>
  <si>
    <t xml:space="preserve">450877</t>
  </si>
  <si>
    <t xml:space="preserve">450860</t>
  </si>
  <si>
    <t xml:space="preserve">450861</t>
  </si>
  <si>
    <t xml:space="preserve">450862</t>
  </si>
  <si>
    <t xml:space="preserve">450863</t>
  </si>
  <si>
    <t xml:space="preserve">450869</t>
  </si>
  <si>
    <t xml:space="preserve">450870</t>
  </si>
  <si>
    <t xml:space="preserve">450864</t>
  </si>
  <si>
    <t xml:space="preserve">450875</t>
  </si>
  <si>
    <t xml:space="preserve">450868</t>
  </si>
  <si>
    <t xml:space="preserve">450881</t>
  </si>
  <si>
    <t xml:space="preserve">450873</t>
  </si>
  <si>
    <t xml:space="preserve">450872</t>
  </si>
  <si>
    <t xml:space="preserve">450874</t>
  </si>
  <si>
    <t xml:space="preserve">450882</t>
  </si>
  <si>
    <t xml:space="preserve">450858</t>
  </si>
  <si>
    <t xml:space="preserve">450856</t>
  </si>
  <si>
    <t xml:space="preserve">450871</t>
  </si>
  <si>
    <t xml:space="preserve">450876</t>
  </si>
  <si>
    <t xml:space="preserve">45085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quisiciones</t>
  </si>
  <si>
    <t xml:space="preserve">En este trimestre no se otorgaron licencia o consesiones de ningun tipo</t>
  </si>
  <si>
    <t xml:space="preserve">Licencia</t>
  </si>
  <si>
    <t xml:space="preserve">Contrato</t>
  </si>
  <si>
    <t xml:space="preserve">Convenio</t>
  </si>
  <si>
    <t xml:space="preserve">Permiso</t>
  </si>
  <si>
    <t xml:space="preserve">Concesión</t>
  </si>
  <si>
    <t xml:space="preserve">Autorización</t>
  </si>
  <si>
    <t xml:space="preserve">Asignaciones</t>
  </si>
  <si>
    <t xml:space="preserve">Privado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X8" s="5"/>
      <c r="Y8" s="0" t="s">
        <v>72</v>
      </c>
      <c r="Z8" s="4" t="n">
        <v>44942</v>
      </c>
      <c r="AA8" s="4" t="n">
        <v>44926</v>
      </c>
      <c r="AB8" s="0" t="s">
        <v>73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77</v>
      </c>
    </row>
    <row r="5" customFormat="false" ht="15" hidden="false" customHeight="false" outlineLevel="0" collapsed="false">
      <c r="A5" s="0" t="s">
        <v>78</v>
      </c>
    </row>
    <row r="6" customFormat="false" ht="15" hidden="false" customHeight="false" outlineLevel="0" collapsed="false">
      <c r="A6" s="0" t="s">
        <v>79</v>
      </c>
    </row>
    <row r="7" customFormat="false" ht="15" hidden="false" customHeight="false" outlineLevel="0" collapsed="false">
      <c r="A7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02Z</dcterms:created>
  <dc:creator>Apache POI</dc:creator>
  <dc:description/>
  <dc:language>en-US</dc:language>
  <cp:lastModifiedBy>Usuario de Windows</cp:lastModifiedBy>
  <dcterms:modified xsi:type="dcterms:W3CDTF">2023-01-16T21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