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IV 4to trim AUDITORIAS.pdf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IV%204to%20trim%20AUDITO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A8" s="0" t="s">
        <v>76</v>
      </c>
      <c r="AB8" s="4" t="n">
        <v>44936</v>
      </c>
      <c r="AC8" s="4" t="n">
        <v>44936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AD8" r:id="rId1" display="FRACCION XXIV 4to trim AUDITOR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55Z</dcterms:created>
  <dc:creator>Apache POI</dc:creator>
  <dc:description/>
  <dc:language>en-US</dc:language>
  <cp:lastModifiedBy>Contraloría</cp:lastModifiedBy>
  <dcterms:modified xsi:type="dcterms:W3CDTF">2023-01-10T1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