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0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oxOzf_a4axFSZZ4gZWzfG7WIX4Z0C0-H/view?usp=share_link</t>
  </si>
  <si>
    <t xml:space="preserve">Area Juridic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xOzf_a4axFSZZ4gZWzfG7WIX4Z0C0-H/view?usp=share_link" TargetMode="External"/><Relationship Id="rId2" Type="http://schemas.openxmlformats.org/officeDocument/2006/relationships/hyperlink" Target="https://drive.google.com/file/d/1oxOzf_a4axFSZZ4gZWzfG7WIX4Z0C0-H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L8" s="5"/>
      <c r="Y8" s="5"/>
      <c r="Z8" s="5"/>
      <c r="AK8" s="5"/>
      <c r="AR8" s="5"/>
      <c r="AT8" s="5"/>
      <c r="AU8" s="5" t="s">
        <v>120</v>
      </c>
      <c r="AV8" s="0" t="s">
        <v>121</v>
      </c>
      <c r="AW8" s="4" t="n">
        <v>44938</v>
      </c>
      <c r="AX8" s="4" t="n">
        <v>44926</v>
      </c>
      <c r="AY8" s="5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AU8" r:id="rId1" display="https://drive.google.com/file/d/1oxOzf_a4axFSZZ4gZWzfG7WIX4Z0C0-H/view?usp=share_link"/>
    <hyperlink ref="AY8" r:id="rId2" display="https://drive.google.com/file/d/1oxOzf_a4axFSZZ4gZWzfG7WIX4Z0C0-H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6" t="s">
        <v>136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6" t="s">
        <v>136</v>
      </c>
      <c r="B3" s="6" t="s">
        <v>167</v>
      </c>
      <c r="C3" s="6" t="s">
        <v>168</v>
      </c>
      <c r="D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6" t="s">
        <v>136</v>
      </c>
      <c r="B3" s="6" t="s">
        <v>137</v>
      </c>
      <c r="C3" s="6" t="s">
        <v>138</v>
      </c>
      <c r="D3" s="6" t="s">
        <v>139</v>
      </c>
      <c r="E3" s="6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19:54Z</dcterms:created>
  <dc:creator>Apache POI</dc:creator>
  <dc:description/>
  <dc:language>en-US</dc:language>
  <cp:lastModifiedBy>Usuario de Windows</cp:lastModifiedBy>
  <dcterms:modified xsi:type="dcterms:W3CDTF">2023-01-12T2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