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</t>
  </si>
  <si>
    <t xml:space="preserve">http://www.oroapatbca.gob.mx/site/wp-content/uploads/2019/05/CONTRATO-COLECTIVO-2016-2018.pdf</t>
  </si>
  <si>
    <t xml:space="preserve">RECURSOS HUMANOS</t>
  </si>
  <si>
    <t xml:space="preserve">Confianza</t>
  </si>
  <si>
    <t xml:space="preserve">Contrato Individual</t>
  </si>
  <si>
    <t xml:space="preserve">http://CONTRATO INDIVIDUAL DE TRABAJO 1.pdf</t>
  </si>
  <si>
    <t xml:space="preserve">Ley Federal</t>
  </si>
  <si>
    <t xml:space="preserve">http://CONTRATO INDIVIDUAL DE TRABAJO 2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9/05/CONTRATO-COLECTIVO-2016-2018.pdf" TargetMode="External"/><Relationship Id="rId2" Type="http://schemas.openxmlformats.org/officeDocument/2006/relationships/hyperlink" Target="../../CONTRATOS%20INDIVIDUALES%20PARA%20ENTREGA%20DE%20TRANSPARENCIA/CONTRATO%20INDIVIDUAL%20DE%20TRABAJO%201.pdf" TargetMode="External"/><Relationship Id="rId3" Type="http://schemas.openxmlformats.org/officeDocument/2006/relationships/hyperlink" Target="../../CONTRATOS%20INDIVIDUALES%20PARA%20ENTREGA%20DE%20TRANSPARENCIA/CONTRATO%20INDIVIDUAL%20DE%20TRABAJO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2</v>
      </c>
      <c r="B8" s="5" t="n">
        <v>44835</v>
      </c>
      <c r="C8" s="5" t="n">
        <v>44926</v>
      </c>
      <c r="D8" s="4" t="s">
        <v>41</v>
      </c>
      <c r="E8" s="4" t="s">
        <v>42</v>
      </c>
      <c r="F8" s="4" t="s">
        <v>43</v>
      </c>
      <c r="G8" s="6" t="n">
        <v>42405</v>
      </c>
      <c r="H8" s="6" t="n">
        <v>42405</v>
      </c>
      <c r="I8" s="7" t="s">
        <v>44</v>
      </c>
      <c r="J8" s="4" t="s">
        <v>45</v>
      </c>
      <c r="K8" s="5" t="n">
        <v>44926</v>
      </c>
      <c r="L8" s="5" t="n">
        <v>44926</v>
      </c>
      <c r="M8" s="4"/>
    </row>
    <row r="9" customFormat="false" ht="15" hidden="false" customHeight="false" outlineLevel="0" collapsed="false">
      <c r="A9" s="4" t="n">
        <v>2022</v>
      </c>
      <c r="B9" s="5" t="n">
        <v>44835</v>
      </c>
      <c r="C9" s="5" t="n">
        <v>44926</v>
      </c>
      <c r="D9" s="4" t="s">
        <v>46</v>
      </c>
      <c r="E9" s="4" t="s">
        <v>42</v>
      </c>
      <c r="F9" s="4" t="s">
        <v>47</v>
      </c>
      <c r="G9" s="6" t="n">
        <v>44565</v>
      </c>
      <c r="H9" s="6" t="n">
        <v>44565</v>
      </c>
      <c r="I9" s="7" t="s">
        <v>48</v>
      </c>
      <c r="J9" s="4" t="s">
        <v>45</v>
      </c>
      <c r="K9" s="5" t="n">
        <v>44926</v>
      </c>
      <c r="L9" s="5" t="n">
        <v>44926</v>
      </c>
      <c r="M9" s="4"/>
    </row>
    <row r="10" customFormat="false" ht="15" hidden="false" customHeight="false" outlineLevel="0" collapsed="false">
      <c r="A10" s="4" t="n">
        <v>2022</v>
      </c>
      <c r="B10" s="5" t="n">
        <v>44835</v>
      </c>
      <c r="C10" s="5" t="n">
        <v>44926</v>
      </c>
      <c r="D10" s="4" t="s">
        <v>46</v>
      </c>
      <c r="E10" s="4" t="s">
        <v>49</v>
      </c>
      <c r="F10" s="4" t="s">
        <v>47</v>
      </c>
      <c r="G10" s="6" t="n">
        <v>44565</v>
      </c>
      <c r="H10" s="6" t="n">
        <v>44565</v>
      </c>
      <c r="I10" s="7" t="s">
        <v>50</v>
      </c>
      <c r="J10" s="4" t="s">
        <v>45</v>
      </c>
      <c r="K10" s="5" t="n">
        <v>44926</v>
      </c>
      <c r="L10" s="5" t="n">
        <v>44926</v>
      </c>
      <c r="M10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E8:E10" type="list">
      <formula1>Hidden_24</formula1>
      <formula2>0</formula2>
    </dataValidation>
  </dataValidations>
  <hyperlinks>
    <hyperlink ref="I8" r:id="rId1" display="http://www.oroapatbca.gob.mx/site/wp-content/uploads/2019/05/CONTRATO-COLECTIVO-2016-2018.pdf"/>
    <hyperlink ref="I9" r:id="rId2" display="http://CONTRATO INDIVIDUAL DE TRABAJO 1.pdf"/>
    <hyperlink ref="I10" r:id="rId3" display="http://CONTRATO INDIVIDUAL DE TRABAJO 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4:01:04Z</dcterms:created>
  <dc:creator>Apache POI</dc:creator>
  <dc:description/>
  <dc:language>en-US</dc:language>
  <cp:lastModifiedBy>OROAPATBCA</cp:lastModifiedBy>
  <dcterms:modified xsi:type="dcterms:W3CDTF">2023-01-10T16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