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generaron  estudios, investigaciones o análisi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Q8" s="5"/>
      <c r="R8" s="0" t="s">
        <v>59</v>
      </c>
      <c r="S8" s="4" t="n">
        <v>44943</v>
      </c>
      <c r="T8" s="4" t="n">
        <v>4492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Usuario de Windows</cp:lastModifiedBy>
  <dcterms:modified xsi:type="dcterms:W3CDTF">2023-01-17T14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