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CUARTO TRIMESTRE 2022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W8" s="5" t="s">
        <v>69</v>
      </c>
      <c r="X8" s="4" t="n">
        <v>44926</v>
      </c>
      <c r="Y8" s="4" t="n">
        <v>44926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OROAPATBCA</cp:lastModifiedBy>
  <cp:lastPrinted>2019-04-04T17:14:31Z</cp:lastPrinted>
  <dcterms:modified xsi:type="dcterms:W3CDTF">2023-01-06T2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