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65">
  <si>
    <t xml:space="preserve">50615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VIL15XIIa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64098</t>
  </si>
  <si>
    <t xml:space="preserve">464104</t>
  </si>
  <si>
    <t xml:space="preserve">464105</t>
  </si>
  <si>
    <t xml:space="preserve">464102</t>
  </si>
  <si>
    <t xml:space="preserve">464110</t>
  </si>
  <si>
    <t xml:space="preserve">464108</t>
  </si>
  <si>
    <t xml:space="preserve">464095</t>
  </si>
  <si>
    <t xml:space="preserve">464111</t>
  </si>
  <si>
    <t xml:space="preserve">464109</t>
  </si>
  <si>
    <t xml:space="preserve">464096</t>
  </si>
  <si>
    <t xml:space="preserve">464097</t>
  </si>
  <si>
    <t xml:space="preserve">464101</t>
  </si>
  <si>
    <t xml:space="preserve">464100</t>
  </si>
  <si>
    <t xml:space="preserve">464106</t>
  </si>
  <si>
    <t xml:space="preserve">464099</t>
  </si>
  <si>
    <t xml:space="preserve">464103</t>
  </si>
  <si>
    <t xml:space="preserve">46410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II 4to trim DECLARACIONES.pdf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II%204to%20trim%20DECLARACION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1.71"/>
    <col collapsed="false" customWidth="true" hidden="false" outlineLevel="0" max="5" min="5" style="0" width="21"/>
    <col collapsed="false" customWidth="true" hidden="false" outlineLevel="0" max="6" min="6" style="0" width="22.71"/>
    <col collapsed="false" customWidth="true" hidden="false" outlineLevel="0" max="7" min="7" style="0" width="21.29"/>
    <col collapsed="false" customWidth="true" hidden="false" outlineLevel="0" max="8" min="8" style="0" width="17.42"/>
    <col collapsed="false" customWidth="true" hidden="false" outlineLevel="0" max="9" min="9" style="0" width="34.14"/>
    <col collapsed="false" customWidth="true" hidden="false" outlineLevel="0" max="10" min="10" style="0" width="37.86"/>
    <col collapsed="false" customWidth="true" hidden="false" outlineLevel="0" max="11" min="11" style="0" width="39.71"/>
    <col collapsed="false" customWidth="true" hidden="false" outlineLevel="0" max="12" min="12" style="0" width="43.57"/>
    <col collapsed="false" customWidth="true" hidden="false" outlineLevel="0" max="13" min="13" style="0" width="59.43"/>
    <col collapsed="false" customWidth="true" hidden="false" outlineLevel="0" max="14" min="14" style="0" width="73.14"/>
    <col collapsed="false" customWidth="true" hidden="false" outlineLevel="0" max="15" min="15" style="0" width="17.57"/>
    <col collapsed="false" customWidth="true" hidden="false" outlineLevel="0" max="16" min="16" style="0" width="20"/>
    <col collapsed="false" customWidth="true" hidden="false" outlineLevel="0" max="17" min="1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1</v>
      </c>
      <c r="O4" s="0" t="s">
        <v>8</v>
      </c>
      <c r="P4" s="0" t="s">
        <v>12</v>
      </c>
      <c r="Q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</row>
    <row r="6" customFormat="false" ht="15" hidden="false" customHeight="false" outlineLevel="0" collapsed="false">
      <c r="A6" s="1" t="s">
        <v>3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15" hidden="false" customHeight="false" outlineLevel="0" collapsed="false">
      <c r="A8" s="0" t="n">
        <v>2022</v>
      </c>
      <c r="B8" s="4" t="n">
        <v>44835</v>
      </c>
      <c r="C8" s="4" t="n">
        <v>44926</v>
      </c>
      <c r="M8" s="5"/>
      <c r="N8" s="0" t="s">
        <v>49</v>
      </c>
      <c r="O8" s="4" t="n">
        <v>44936</v>
      </c>
      <c r="P8" s="4" t="n">
        <v>44936</v>
      </c>
      <c r="Q8" s="5" t="s">
        <v>50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hyperlinks>
    <hyperlink ref="Q8" r:id="rId1" display="FRACCION XII 4to trim DECLARACIONE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1</v>
      </c>
    </row>
    <row r="2" customFormat="false" ht="15" hidden="false" customHeight="false" outlineLevel="0" collapsed="false">
      <c r="A2" s="0" t="s">
        <v>52</v>
      </c>
    </row>
    <row r="3" customFormat="false" ht="15" hidden="false" customHeight="false" outlineLevel="0" collapsed="false">
      <c r="A3" s="0" t="s">
        <v>53</v>
      </c>
    </row>
    <row r="4" customFormat="false" ht="15" hidden="false" customHeight="false" outlineLevel="0" collapsed="false">
      <c r="A4" s="0" t="s">
        <v>54</v>
      </c>
    </row>
    <row r="5" customFormat="false" ht="15" hidden="false" customHeight="false" outlineLevel="0" collapsed="false">
      <c r="A5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2</v>
      </c>
    </row>
    <row r="2" customFormat="false" ht="15" hidden="false" customHeight="false" outlineLevel="0" collapsed="false">
      <c r="A2" s="0" t="s">
        <v>63</v>
      </c>
    </row>
    <row r="3" customFormat="false" ht="15" hidden="false" customHeight="false" outlineLevel="0" collapsed="false">
      <c r="A3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4:23:06Z</dcterms:created>
  <dc:creator>Apache POI</dc:creator>
  <dc:description/>
  <dc:language>en-US</dc:language>
  <cp:lastModifiedBy>PCJAVIER</cp:lastModifiedBy>
  <dcterms:modified xsi:type="dcterms:W3CDTF">2023-01-11T10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